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arameter" sheetId="1" state="hidden" r:id="rId2"/>
    <sheet name="Pflegegeld" sheetId="2" state="hidden" r:id="rId3"/>
    <sheet name="Einkommen" sheetId="3" state="hidden" r:id="rId4"/>
    <sheet name="Unterhalt" sheetId="4" state="hidden" r:id="rId5"/>
    <sheet name="Eingabeblatt"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10% des Pflegegeldes der Stufe 3 müssen übrig bleiben
</t>
        </r>
      </text>
      <mc:AlternateContent>
        <mc:Choice Requires="v2">
          <commentPr autoFill="true" autoScale="false" colHidden="false" locked="false" rowHidden="false" textHAlign="justify" textVAlign="top">
            <anchor moveWithCells="false" sizeWithCells="false">
              <xdr:from>
                <xdr:col>3</xdr:col>
                <xdr:colOff>57</xdr:colOff>
                <xdr:row>11</xdr:row>
                <xdr:rowOff>7</xdr:rowOff>
              </xdr:from>
              <xdr:to>
                <xdr:col>5</xdr:col>
                <xdr:colOff>25</xdr:colOff>
                <xdr:row>1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In den violetten Felder ist für die zutreffende Leistung ein "j" einzugeben, um für diese den Kostenbeitrag zu berechnen. Es kann immer nur für eine Leistung ein j eingegeben werden.
</t>
        </r>
      </text>
      <mc:AlternateContent>
        <mc:Choice Requires="v2">
          <commentPr autoFill="true" autoScale="false" colHidden="false" locked="false" rowHidden="false" textHAlign="justify" textVAlign="top">
            <anchor moveWithCells="false" sizeWithCells="false">
              <xdr:from>
                <xdr:col>4</xdr:col>
                <xdr:colOff>27</xdr:colOff>
                <xdr:row>4</xdr:row>
                <xdr:rowOff>10</xdr:rowOff>
              </xdr:from>
              <xdr:to>
                <xdr:col>7</xdr:col>
                <xdr:colOff>66</xdr:colOff>
                <xdr:row>6</xdr:row>
                <xdr:rowOff>15</xdr:rowOff>
              </xdr:to>
            </anchor>
          </commentPr>
        </mc:Choice>
        <mc:Fallback/>
      </mc:AlternateContent>
    </comment>
    <comment ref="B22" authorId="0">
      <text>
        <r>
          <rPr>
            <sz val="9"/>
            <color rgb="FF000000"/>
            <rFont val="Tahoma"/>
            <family val="2"/>
          </rPr>
          <t xml:space="preserve">In dieser Spalte müssen alle Daten aus Sicht des Vaters eingegeben werden. Die Daten aus Sicht der Mutter sind in der nächsten Spalte einzugeben. Es müssen beide Spalten befüllt werden, um eine Kostenbeitragsverpflichtung sowohl des Vaters als auch der Mutter berechnen zu können.
Ausnahme: § 4 Abs. 5 Kostenbeitrags-Verordnung - die Kostenbeitragspflicht ist bei Inanspruchnahme der Leistungen Tagesbetreuung für Kinder und Jugendliche, Internat und für Vollzeitbegleitetes Wohnen für Kinder und Jugendliche inklusive Tagesstruktur - Sozialpsychiatrie nur aus dem Einkommen des besser verdienenden Elternteiles zu berechnen.</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6</xdr:col>
                <xdr:colOff>50</xdr:colOff>
                <xdr:row>26</xdr:row>
                <xdr:rowOff>19</xdr:rowOff>
              </xdr:to>
            </anchor>
          </commentPr>
        </mc:Choice>
        <mc:Fallback/>
      </mc:AlternateContent>
    </comment>
    <comment ref="C22" authorId="0">
      <text>
        <r>
          <rPr>
            <sz val="9"/>
            <color rgb="FF000000"/>
            <rFont val="Tahoma"/>
            <family val="2"/>
          </rPr>
          <t xml:space="preserve">In dieser Spalte müssen alle Daten aus Sicht der Mutter eingegeben werden. Die Daten aus Sicht des Vaters sind in der vorhergehenden Spalte einzugeben. Es müssen beide Spalten befüllt werden, um eine Kostenbeitragsverpflichtung sowohl des Vaters als auch der Mutter berechnen zu können.
Ausnahme: § 4 Abs. 5 Kostenbeitrags-Verordnung - die Kostenbeitragspflicht ist bei Inanspruchnahme der Leistungen Tagesbetreuung für Kinder und Jugendliche, Internat und für Vollzeitbegleitetes Wohnen für Kinder und Jugendliche inklusive Tagesstruktur - Sozialpsychiatrie nur aus dem Einkommen des besser verdienenden Elternteiles zu berechnen.</t>
        </r>
      </text>
      <mc:AlternateContent>
        <mc:Choice Requires="v2">
          <commentPr autoFill="true" autoScale="false" colHidden="false" locked="false" rowHidden="false" textHAlign="justify" textVAlign="top">
            <anchor moveWithCells="false" sizeWithCells="false">
              <xdr:from>
                <xdr:col>0</xdr:col>
                <xdr:colOff>186</xdr:colOff>
                <xdr:row>8</xdr:row>
                <xdr:rowOff>20</xdr:rowOff>
              </xdr:from>
              <xdr:to>
                <xdr:col>3</xdr:col>
                <xdr:colOff>68</xdr:colOff>
                <xdr:row>15</xdr:row>
                <xdr:rowOff>5</xdr:rowOff>
              </xdr:to>
            </anchor>
          </commentPr>
        </mc:Choice>
        <mc:Fallback/>
      </mc:AlternateContent>
    </comment>
    <comment ref="D37" authorId="0">
      <text>
        <r>
          <rPr>
            <b val="true"/>
            <sz val="9"/>
            <color rgb="FF000000"/>
            <rFont val="Tahoma"/>
            <family val="2"/>
          </rPr>
          <t xml:space="preserve">Hinweis für halbtägige Tagesstruktur:
Bei der Berechnung von Halbtagesleistungen wird der Kostenbeitrag bereits halbiert errechnet (siehe Kostenbeitrag pro Einheit), weshalb in diesem Feld Ganztageseinheiten ausgewiesen werden.   </t>
        </r>
      </text>
      <mc:AlternateContent>
        <mc:Choice Requires="v2">
          <commentPr autoFill="true" autoScale="false" colHidden="false" locked="false" rowHidden="false" textHAlign="justify" textVAlign="top">
            <anchor moveWithCells="false" sizeWithCells="false">
              <xdr:from>
                <xdr:col>0</xdr:col>
                <xdr:colOff>161</xdr:colOff>
                <xdr:row>26</xdr:row>
                <xdr:rowOff>17</xdr:rowOff>
              </xdr:from>
              <xdr:to>
                <xdr:col>1</xdr:col>
                <xdr:colOff>1</xdr:colOff>
                <xdr:row>29</xdr:row>
                <xdr:rowOff>25</xdr:rowOff>
              </xdr:to>
            </anchor>
          </commentPr>
        </mc:Choice>
        <mc:Fallback/>
      </mc:AlternateContent>
    </comment>
  </commentList>
</comments>
</file>

<file path=xl/sharedStrings.xml><?xml version="1.0" encoding="utf-8"?>
<sst xmlns="http://schemas.openxmlformats.org/spreadsheetml/2006/main" count="210" uniqueCount="132">
  <si>
    <t xml:space="preserve">Akt</t>
  </si>
  <si>
    <t xml:space="preserve">GZ</t>
  </si>
  <si>
    <t xml:space="preserve">Person</t>
  </si>
  <si>
    <t xml:space="preserve">Geb.Datum</t>
  </si>
  <si>
    <t xml:space="preserve">OZ</t>
  </si>
  <si>
    <t xml:space="preserve">Mandant</t>
  </si>
  <si>
    <t xml:space="preserve">SBA</t>
  </si>
  <si>
    <t xml:space="preserve">Auszahlungsbetrag Pflegegeld</t>
  </si>
  <si>
    <t xml:space="preserve">Faktor</t>
  </si>
  <si>
    <t xml:space="preserve">Kostenbeitrag</t>
  </si>
  <si>
    <t xml:space="preserve">Halbtagesstruktur</t>
  </si>
  <si>
    <t xml:space="preserve">Tagesstruktur</t>
  </si>
  <si>
    <t xml:space="preserve">Wohnstruktur</t>
  </si>
  <si>
    <t xml:space="preserve">Tagesbetreuung extern</t>
  </si>
  <si>
    <t xml:space="preserve">Tagesbetreuung extern halbtägig</t>
  </si>
  <si>
    <t xml:space="preserve">Internat/Wohnen Kinder</t>
  </si>
  <si>
    <t xml:space="preserve">Wohngemeinschaften</t>
  </si>
  <si>
    <t xml:space="preserve">Tagesstruktur iVm BMB</t>
  </si>
  <si>
    <t xml:space="preserve">Halbtagesstruktur iVm BMB</t>
  </si>
  <si>
    <t xml:space="preserve">Pflegegeldrest</t>
  </si>
  <si>
    <t xml:space="preserve">Kostenbeitrag mit Berücksichtigung von 10%</t>
  </si>
  <si>
    <t xml:space="preserve">NEU ab 01.01.2025</t>
  </si>
  <si>
    <t xml:space="preserve">Pflegegeldstufe 1</t>
  </si>
  <si>
    <t xml:space="preserve">https://www.pv.at/web/pflegegeld</t>
  </si>
  <si>
    <t xml:space="preserve">Pflegegeldstufe 2</t>
  </si>
  <si>
    <t xml:space="preserve">Pflegegeldstufe 3</t>
  </si>
  <si>
    <t xml:space="preserve">Pflegegeldstufe 4</t>
  </si>
  <si>
    <t xml:space="preserve">Pflegegeldstufe 5</t>
  </si>
  <si>
    <t xml:space="preserve">Pflegegeldstufe 6</t>
  </si>
  <si>
    <t xml:space="preserve">Pflegegeldstufe 7</t>
  </si>
  <si>
    <t xml:space="preserve">NEU ab 01.01.2024</t>
  </si>
  <si>
    <t xml:space="preserve">Anzahl der Unterhaltsberechtigten</t>
  </si>
  <si>
    <t xml:space="preserve">EINKOMMEN</t>
  </si>
  <si>
    <t xml:space="preserve">maßgebende Struktur
gemäß Eingabetabelle</t>
  </si>
  <si>
    <t xml:space="preserve">strukturbezogener Kostenbeitrag</t>
  </si>
  <si>
    <t xml:space="preserve">Schule extern</t>
  </si>
  <si>
    <t xml:space="preserve">Schule extern halbtägig</t>
  </si>
  <si>
    <t xml:space="preserve">Schule intern</t>
  </si>
  <si>
    <t xml:space="preserve">maßgebender Kostenbeitrag</t>
  </si>
  <si>
    <t xml:space="preserve">Kommentar</t>
  </si>
  <si>
    <t xml:space="preserve">Suchkriterium für "sverweis"</t>
  </si>
  <si>
    <t xml:space="preserve">Alleinstehend ohne Unterhaltsverpflichtung</t>
  </si>
  <si>
    <t xml:space="preserve">1. Unterhaltsberechtigter</t>
  </si>
  <si>
    <t xml:space="preserve">2. Unterhaltsberechtigter</t>
  </si>
  <si>
    <t xml:space="preserve">3. Unterhaltsberechtigter</t>
  </si>
  <si>
    <t xml:space="preserve">4. Unterhaltsberechtigter</t>
  </si>
  <si>
    <t xml:space="preserve">5. Unterhaltsberechtigter</t>
  </si>
  <si>
    <t xml:space="preserve">Nettoeinkommen des Verpflichteten</t>
  </si>
  <si>
    <t xml:space="preserve">Alter des Maßnahmenempfängers</t>
  </si>
  <si>
    <t xml:space="preserve">Ehepartner</t>
  </si>
  <si>
    <t xml:space="preserve">Nettoeinkommen des Ehepartners</t>
  </si>
  <si>
    <t xml:space="preserve">Anzahl der weiteren Unterhaltsberechtigten unter 10 Jahren</t>
  </si>
  <si>
    <t xml:space="preserve">Anzahl der weiteren Unterhaltsberechtigten über 10 Jahren</t>
  </si>
  <si>
    <t xml:space="preserve">Unterhalt</t>
  </si>
  <si>
    <t xml:space="preserve">Einkommen - Kostenbeitrag</t>
  </si>
  <si>
    <t xml:space="preserve">Summe Unterhaltsberechtigter 
(=Maßnahmenempfänger + Ehepartner ohne Einkommen + weitere Unterhaltsberechtigte)</t>
  </si>
  <si>
    <t xml:space="preserve">maßgebendes Existenzminimum
gemäß Summe Unterhaltsberechtigter</t>
  </si>
  <si>
    <t xml:space="preserve">Kostenbeitrag pro Monat</t>
  </si>
  <si>
    <t xml:space="preserve">Unterhaltsrest</t>
  </si>
  <si>
    <t xml:space="preserve">Maximal lt. VO für Tagesbetreuung Kinder- und Jugendliche</t>
  </si>
  <si>
    <t xml:space="preserve">Maximal lt. VO für Internat und Wohnen für Kinder- und Jugendliche</t>
  </si>
  <si>
    <t xml:space="preserve">Bedingung</t>
  </si>
  <si>
    <t xml:space="preserve">Einkommen - Selbstbehalt</t>
  </si>
  <si>
    <t xml:space="preserve">Existenzminimum gem. Anzahl Unterhaltsberechtigter</t>
  </si>
  <si>
    <t xml:space="preserve">Summe weitere Unterhaltsberechtigte</t>
  </si>
  <si>
    <t xml:space="preserve">Nettoeinkommen Ehepartner</t>
  </si>
  <si>
    <t xml:space="preserve">Stunden pro Monat</t>
  </si>
  <si>
    <t xml:space="preserve">Summe Unterhaltsberechtigter 
(=Maßnahmenempfänger
+ Ehepartner ohne Einkommen
+ weitere Unterhaltsberechtigte)</t>
  </si>
  <si>
    <t xml:space="preserve">n</t>
  </si>
  <si>
    <t xml:space="preserve">&gt;=4</t>
  </si>
  <si>
    <t xml:space="preserve">j</t>
  </si>
  <si>
    <t xml:space="preserve">&gt;0</t>
  </si>
  <si>
    <t xml:space="preserve">Unterhaltshöhe nach Alterstufen</t>
  </si>
  <si>
    <t xml:space="preserve">Berechnung der Unterhaltshöhe (Alimente) (oesterreich.gv.at)</t>
  </si>
  <si>
    <t xml:space="preserve">&lt;6</t>
  </si>
  <si>
    <t xml:space="preserve">&gt;=6 bis &lt;10</t>
  </si>
  <si>
    <t xml:space="preserve">&gt;=10 bis &lt;15</t>
  </si>
  <si>
    <t xml:space="preserve">&gt;=15</t>
  </si>
  <si>
    <t xml:space="preserve">Für Ehegeattin je nach eigenem Einkommen</t>
  </si>
  <si>
    <t xml:space="preserve">einkommenslos bis 1/9</t>
  </si>
  <si>
    <t xml:space="preserve">&gt;1/9 bis &lt;=2/9</t>
  </si>
  <si>
    <t xml:space="preserve">&gt;2/9 bis &lt;= 3/9</t>
  </si>
  <si>
    <t xml:space="preserve">&gt;3/9 </t>
  </si>
  <si>
    <t xml:space="preserve">Abzüge bei mehreren Unterhaltsberechtigten</t>
  </si>
  <si>
    <t xml:space="preserve">Unterhaltsberechtigte unter 10 Jahren</t>
  </si>
  <si>
    <t xml:space="preserve">Unterhaltsberechtigte über 10 Jahren</t>
  </si>
  <si>
    <t xml:space="preserve">2,5 facher Regelbedarf:</t>
  </si>
  <si>
    <t xml:space="preserve">2,5 fache</t>
  </si>
  <si>
    <t xml:space="preserve">Steuervorteile für Familien | Arbeiterkammer</t>
  </si>
  <si>
    <t xml:space="preserve">bis 5 Jahre</t>
  </si>
  <si>
    <t xml:space="preserve">&gt;=5 bis &lt;9 Jahre</t>
  </si>
  <si>
    <t xml:space="preserve">&gt;=9 bis &lt;14 Jahre</t>
  </si>
  <si>
    <t xml:space="preserve">&gt;=14 bis &lt;19 Jahre</t>
  </si>
  <si>
    <t xml:space="preserve">&gt;=19 Jahre</t>
  </si>
  <si>
    <t xml:space="preserve">Ehegattenunterhalt:</t>
  </si>
  <si>
    <t xml:space="preserve">Nettoeinkommen des Unterhaltsberechtigten</t>
  </si>
  <si>
    <t xml:space="preserve">Anzahl der weiteren Unterhaltsberechtigten</t>
  </si>
  <si>
    <t xml:space="preserve">Ehegattenunterhalt</t>
  </si>
  <si>
    <t xml:space="preserve">Unterhalt an Ehepartner</t>
  </si>
  <si>
    <t xml:space="preserve">Unterhaltsberechtigte (Minderung pro Kind)</t>
  </si>
  <si>
    <t xml:space="preserve">Unterhaltsanspruch (Einkommenslos)</t>
  </si>
  <si>
    <t xml:space="preserve">Einkommen des Verpflichteten - Kostenbeitrag</t>
  </si>
  <si>
    <t xml:space="preserve">Summe Unterhaltsberechtigter 
(=Maßnahmenempfänger ohne Einkommen + weitere Unterhaltsberechtigte)</t>
  </si>
  <si>
    <t xml:space="preserve">Nettoeinkommen des Maßnahmenempfängers</t>
  </si>
  <si>
    <t xml:space="preserve">Summe Unterhaltsberechtigter 
(=Maßnahmenempfänger ohne Einkommen
+ weitere Unterhaltsberechtigte)</t>
  </si>
  <si>
    <t xml:space="preserve">&gt;=5</t>
  </si>
  <si>
    <t xml:space="preserve">§ 291 b EO 75%</t>
  </si>
  <si>
    <t xml:space="preserve">Kostenbeitragsrechner für ambulante und stationäre Leistungen</t>
  </si>
  <si>
    <t xml:space="preserve">Name:</t>
  </si>
  <si>
    <t xml:space="preserve">Tagesstruktur (BATH, BATI), Berufsvorbereitung (BABV) - halbtägig </t>
  </si>
  <si>
    <t xml:space="preserve">Tagesstruktur (BATH, BATI), Berufsvorbereitung (BABV) </t>
  </si>
  <si>
    <t xml:space="preserve">Wohnen exkl. Tagesstruktur (BWH, BWHI),                                    Wohnen - Berufsvorbereitung (BVW)</t>
  </si>
  <si>
    <t xml:space="preserve">Tagesbetreuung für Kinder und Jugendliche (BLE,BLEI,BSE,BSEI)</t>
  </si>
  <si>
    <t xml:space="preserve">Tagesbetreuung für Kinder und Jugendliche halbtägig</t>
  </si>
  <si>
    <t xml:space="preserve">Internat (BLI, BLII, BSI, BSII), Vollzeitbegleitetes Wohnen für Kinder und Jugendliche inkl. Tagesstruktur - Sozialpsychiatrie ( PWGJ)</t>
  </si>
  <si>
    <t xml:space="preserve">Begleitetes Wohnen in einer Wohngemeinschaft (BWG), Begleitetes Wohnen exkl. bzw. inkl. Tagesstruktur - Sozialpsychatrie (PWG, PWGG)</t>
  </si>
  <si>
    <t xml:space="preserve">BATH/BATI in Verbindung mit mobiler Begleitung (BMB) </t>
  </si>
  <si>
    <t xml:space="preserve">BATH/BATI in Verbindung mit mobiler Begleitung (BMB) halbtägig</t>
  </si>
  <si>
    <t xml:space="preserve">Kostenbeitrag aus Pflegegeld</t>
  </si>
  <si>
    <t xml:space="preserve">Kostenbeitrag aus eigenem Einkommen</t>
  </si>
  <si>
    <t xml:space="preserve">mtl. Nettoeinkommen</t>
  </si>
  <si>
    <t xml:space="preserve">Kostenbeitrag aus Unterhalt</t>
  </si>
  <si>
    <t xml:space="preserve">a) Kinderunterhalt (Anspruch des behinderten Kindes gegenüber Eltern)</t>
  </si>
  <si>
    <t xml:space="preserve">Vater</t>
  </si>
  <si>
    <t xml:space="preserve">Mutter</t>
  </si>
  <si>
    <t xml:space="preserve">Nettoeinkommen des Verpflichteten (Vater/Mutter)</t>
  </si>
  <si>
    <r>
      <rPr>
        <sz val="12"/>
        <rFont val="Arial"/>
        <family val="2"/>
      </rPr>
      <t xml:space="preserve">Gibt es einen Ehepartner des Unterhaltsverpflichteten? (j/n)</t>
    </r>
    <r>
      <rPr>
        <sz val="12"/>
        <color rgb="FFFF0000"/>
        <rFont val="Arial"/>
        <family val="2"/>
      </rPr>
      <t xml:space="preserve">-Pflichtfeld</t>
    </r>
  </si>
  <si>
    <t xml:space="preserve">Nettoeinkommen des Ehepartners des Unterhaltsverpflichteten</t>
  </si>
  <si>
    <t xml:space="preserve">b) Ehegattenunterhalt (Anspruch des Maßnahmenempfängers ohne Einkommen gegenüber Ehegatten)</t>
  </si>
  <si>
    <t xml:space="preserve">Gesamtkostenbeitrag pro Monat</t>
  </si>
  <si>
    <t xml:space="preserve">Kostenbeitrag pro Einheit (Arbeitstag, Kalendertag, Halbtag)</t>
  </si>
  <si>
    <t xml:space="preserve">Anmerkungen</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0"/>
    <numFmt numFmtId="169" formatCode="0%"/>
    <numFmt numFmtId="170" formatCode="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0000"/>
      <name val="Arial"/>
      <family val="2"/>
    </font>
    <font>
      <sz val="8"/>
      <name val="Arial"/>
      <family val="2"/>
    </font>
    <font>
      <b val="true"/>
      <sz val="10"/>
      <color rgb="FFFF0000"/>
      <name val="Arial"/>
      <family val="2"/>
    </font>
    <font>
      <u val="single"/>
      <sz val="10"/>
      <color rgb="FF0000FF"/>
      <name val="Arial"/>
      <family val="2"/>
    </font>
    <font>
      <b val="true"/>
      <sz val="10"/>
      <name val="Arial"/>
      <family val="2"/>
    </font>
    <font>
      <b val="true"/>
      <sz val="8"/>
      <color rgb="FF000000"/>
      <name val="Tahoma"/>
      <family val="2"/>
    </font>
    <font>
      <sz val="8"/>
      <color rgb="FF000000"/>
      <name val="Tahoma"/>
      <family val="2"/>
    </font>
    <font>
      <i val="true"/>
      <sz val="9"/>
      <name val="Arial"/>
      <family val="2"/>
    </font>
    <font>
      <sz val="12"/>
      <name val="Arial"/>
      <family val="2"/>
    </font>
    <font>
      <b val="true"/>
      <sz val="12"/>
      <name val="Arial"/>
      <family val="2"/>
    </font>
    <font>
      <b val="true"/>
      <sz val="14"/>
      <color rgb="FF339966"/>
      <name val="Arial"/>
      <family val="2"/>
    </font>
    <font>
      <i val="true"/>
      <sz val="12"/>
      <name val="Arial"/>
      <family val="2"/>
    </font>
    <font>
      <sz val="12"/>
      <color rgb="FFFF0000"/>
      <name val="Arial"/>
      <family val="2"/>
    </font>
    <font>
      <sz val="9"/>
      <color rgb="FFFF0000"/>
      <name val="Arial"/>
      <family val="2"/>
    </font>
    <font>
      <i val="true"/>
      <sz val="11"/>
      <name val="Arial"/>
      <family val="2"/>
    </font>
    <font>
      <b val="true"/>
      <sz val="12"/>
      <color rgb="FFFF0000"/>
      <name val="Arial"/>
      <family val="2"/>
    </font>
    <font>
      <sz val="9"/>
      <color rgb="FF000000"/>
      <name val="Tahoma"/>
      <family val="2"/>
    </font>
    <font>
      <b val="true"/>
      <sz val="9"/>
      <color rgb="FF000000"/>
      <name val="Tahoma"/>
      <family val="2"/>
    </font>
    <font>
      <sz val="11"/>
      <color rgb="FF000000"/>
      <name val="Calibri"/>
      <family val="0"/>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CCCCFF"/>
        <bgColor rgb="FFC0C0C0"/>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90" wrapText="true" indent="0" shrinkToFit="false"/>
      <protection locked="true" hidden="false"/>
    </xf>
    <xf numFmtId="164" fontId="0" fillId="0" borderId="16" xfId="0" applyFont="true" applyBorder="true" applyAlignment="true" applyProtection="false">
      <alignment horizontal="center" vertical="bottom" textRotation="90" wrapText="tru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false">
      <alignment horizontal="left" vertical="bottom" textRotation="0" wrapText="true" indent="0" shrinkToFit="false"/>
      <protection locked="true" hidden="false"/>
    </xf>
    <xf numFmtId="164" fontId="14" fillId="7"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4" fontId="14" fillId="7" borderId="20"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left"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7" borderId="23"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7" borderId="27"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6" fontId="14"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5" fillId="8" borderId="26" xfId="0" applyFont="true" applyBorder="true" applyAlignment="true" applyProtection="false">
      <alignment horizontal="center" vertical="bottom" textRotation="0" wrapText="false" indent="0" shrinkToFit="false"/>
      <protection locked="true" hidden="false"/>
    </xf>
    <xf numFmtId="164" fontId="15" fillId="8" borderId="2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7" borderId="15" xfId="0" applyFont="true" applyBorder="true" applyAlignment="false" applyProtection="true">
      <alignment horizontal="general" vertical="bottom" textRotation="0" wrapText="false" indent="0" shrinkToFit="false"/>
      <protection locked="false" hidden="false"/>
    </xf>
    <xf numFmtId="164" fontId="14" fillId="7" borderId="34" xfId="0" applyFont="true" applyBorder="true" applyAlignment="false" applyProtection="true">
      <alignment horizontal="general" vertical="bottom" textRotation="0" wrapText="false" indent="0" shrinkToFit="false"/>
      <protection locked="fals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70" fontId="14" fillId="7" borderId="36" xfId="0" applyFont="true" applyBorder="true" applyAlignment="false" applyProtection="true">
      <alignment horizontal="general" vertical="bottom" textRotation="0" wrapText="false" indent="0" shrinkToFit="false"/>
      <protection locked="false" hidden="false"/>
    </xf>
    <xf numFmtId="164" fontId="14" fillId="7" borderId="36" xfId="0" applyFont="true" applyBorder="true" applyAlignment="true" applyProtection="true">
      <alignment horizontal="right" vertical="bottom" textRotation="0" wrapText="false" indent="0" shrinkToFit="false"/>
      <protection locked="false" hidden="false"/>
    </xf>
    <xf numFmtId="165" fontId="19" fillId="0" borderId="24"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7" borderId="32" xfId="0" applyFont="true" applyBorder="true" applyAlignment="false" applyProtection="true">
      <alignment horizontal="general" vertical="bottom" textRotation="0" wrapText="false" indent="0" shrinkToFit="false"/>
      <protection locked="false" hidden="false"/>
    </xf>
    <xf numFmtId="164" fontId="14" fillId="7" borderId="36" xfId="0" applyFont="true" applyBorder="true" applyAlignment="false" applyProtection="true">
      <alignment horizontal="general" vertical="bottom" textRotation="0" wrapText="false" indent="0" shrinkToFit="false"/>
      <protection locked="false" hidden="false"/>
    </xf>
    <xf numFmtId="164" fontId="14" fillId="7" borderId="37"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7" borderId="28" xfId="0" applyFont="true" applyBorder="true" applyAlignment="false" applyProtection="true">
      <alignment horizontal="general" vertical="bottom" textRotation="0" wrapText="false" indent="0" shrinkToFit="false"/>
      <protection locked="fals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7" fontId="14" fillId="0" borderId="28" xfId="0" applyFont="tru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false">
      <alignment horizontal="general" vertical="bottom" textRotation="0" wrapText="false" indent="0" shrinkToFit="false"/>
      <protection locked="true" hidden="false"/>
    </xf>
    <xf numFmtId="167" fontId="14" fillId="0" borderId="2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7" borderId="40" xfId="0" applyFont="true" applyBorder="true" applyAlignment="true" applyProtection="true">
      <alignment horizontal="center" vertical="bottom" textRotation="0" wrapText="false" indent="0" shrinkToFit="false"/>
      <protection locked="false" hidden="false"/>
    </xf>
    <xf numFmtId="165" fontId="14" fillId="7" borderId="37"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7" borderId="28"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7" fontId="18" fillId="0" borderId="40" xfId="0" applyFont="true" applyBorder="true" applyAlignment="true" applyProtection="false">
      <alignment horizontal="center"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7" fontId="14" fillId="0" borderId="3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false" applyProtection="true">
      <alignment horizontal="general" vertical="bottom" textRotation="0" wrapText="false" indent="0" shrinkToFit="false"/>
      <protection locked="false" hidden="false"/>
    </xf>
    <xf numFmtId="164" fontId="14" fillId="0" borderId="43"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2 2" xfId="22"/>
    <cellStyle name="Standard 2 3" xfId="23"/>
    <cellStyle name="*unknown*" xfId="20" builtinId="8"/>
  </cellStyles>
  <dxfs count="2">
    <dxf>
      <font>
        <name val="Arial"/>
        <family val="0"/>
      </font>
      <fill>
        <patternFill>
          <bgColor rgb="FFFF808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xdr:row>
      <xdr:rowOff>0</xdr:rowOff>
    </xdr:from>
    <xdr:to>
      <xdr:col>6</xdr:col>
      <xdr:colOff>775440</xdr:colOff>
      <xdr:row>6</xdr:row>
      <xdr:rowOff>95760</xdr:rowOff>
    </xdr:to>
    <xdr:sp>
      <xdr:nvSpPr>
        <xdr:cNvPr id="0" name="Textfeld 1"/>
        <xdr:cNvSpPr/>
      </xdr:nvSpPr>
      <xdr:spPr>
        <a:xfrm>
          <a:off x="7266960" y="266760"/>
          <a:ext cx="2364120" cy="1349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den violetten Felder ist für die zutreffende Leistung ein "j" einzugeben, um für diese den Kostenbeitrag zu berechnen. Es kann immer nur für eine Leistung ein j eingegeben werden.</a:t>
          </a:r>
          <a:endParaRPr b="0" lang="en-US" sz="1100" spc="-1" strike="noStrike">
            <a:latin typeface="Times New Roman"/>
          </a:endParaRPr>
        </a:p>
      </xdr:txBody>
    </xdr:sp>
    <xdr:clientData/>
  </xdr:twoCellAnchor>
  <xdr:twoCellAnchor editAs="oneCell">
    <xdr:from>
      <xdr:col>4</xdr:col>
      <xdr:colOff>20160</xdr:colOff>
      <xdr:row>20</xdr:row>
      <xdr:rowOff>209520</xdr:rowOff>
    </xdr:from>
    <xdr:to>
      <xdr:col>6</xdr:col>
      <xdr:colOff>373320</xdr:colOff>
      <xdr:row>22</xdr:row>
      <xdr:rowOff>209520</xdr:rowOff>
    </xdr:to>
    <xdr:sp>
      <xdr:nvSpPr>
        <xdr:cNvPr id="1" name="Textfeld 2"/>
        <xdr:cNvSpPr/>
      </xdr:nvSpPr>
      <xdr:spPr>
        <a:xfrm>
          <a:off x="7266960" y="5551200"/>
          <a:ext cx="1962000" cy="4665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itte Kommentar in Zelle Vater u. Mutter  beacht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pv.at/web/pflegegeld"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oesterreich.gv.at/themen/familie_und_partnerschaft/alleinerziehung/5/1/Seite.490532.html" TargetMode="External"/><Relationship Id="rId2" Type="http://schemas.openxmlformats.org/officeDocument/2006/relationships/hyperlink" Target="https://www.arbeiterkammer.at/beratung/steuerundeinkommen/steuertipps/Steuervorteile_fuer_Familien.html"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2" t="s">
        <v>5</v>
      </c>
    </row>
    <row r="7" customFormat="false" ht="12.75" hidden="false" customHeight="false" outlineLevel="0" collapsed="false">
      <c r="A7" s="2" t="s">
        <v>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false" outlineLevel="0" max="2" min="2" style="2" width="36.99"/>
  </cols>
  <sheetData>
    <row r="2" customFormat="false" ht="12.75" hidden="false" customHeight="false" outlineLevel="0" collapsed="false">
      <c r="B2" s="2" t="s">
        <v>7</v>
      </c>
      <c r="C2" s="2" t="n">
        <f aca="false">Eingabeblatt!B13</f>
        <v>0</v>
      </c>
      <c r="D2" s="2" t="s">
        <v>8</v>
      </c>
      <c r="E2" s="2" t="s">
        <v>9</v>
      </c>
    </row>
    <row r="3" customFormat="false" ht="12.75" hidden="false" customHeight="false" outlineLevel="0" collapsed="false">
      <c r="B3" s="2" t="s">
        <v>10</v>
      </c>
      <c r="C3" s="3" t="n">
        <f aca="false">Eingabeblatt!B3</f>
        <v>0</v>
      </c>
      <c r="D3" s="2" t="n">
        <v>0.125</v>
      </c>
      <c r="E3" s="2" t="n">
        <f aca="false">$C$2*D3</f>
        <v>0</v>
      </c>
    </row>
    <row r="4" customFormat="false" ht="12.75" hidden="false" customHeight="false" outlineLevel="0" collapsed="false">
      <c r="B4" s="2" t="s">
        <v>11</v>
      </c>
      <c r="C4" s="3" t="n">
        <f aca="false">Eingabeblatt!B4</f>
        <v>0</v>
      </c>
      <c r="D4" s="2" t="n">
        <v>0.25</v>
      </c>
      <c r="E4" s="2" t="n">
        <f aca="false">$C$2*D4</f>
        <v>0</v>
      </c>
    </row>
    <row r="5" customFormat="false" ht="12.75" hidden="false" customHeight="false" outlineLevel="0" collapsed="false">
      <c r="B5" s="2" t="s">
        <v>12</v>
      </c>
      <c r="C5" s="3" t="n">
        <f aca="false">Eingabeblatt!B5</f>
        <v>0</v>
      </c>
      <c r="D5" s="2" t="n">
        <v>0.8</v>
      </c>
      <c r="E5" s="2" t="n">
        <f aca="false">$C$2*D5</f>
        <v>0</v>
      </c>
    </row>
    <row r="6" customFormat="false" ht="12.75" hidden="false" customHeight="false" outlineLevel="0" collapsed="false">
      <c r="B6" s="2" t="s">
        <v>13</v>
      </c>
      <c r="C6" s="3" t="n">
        <f aca="false">Eingabeblatt!B6</f>
        <v>0</v>
      </c>
      <c r="D6" s="2" t="n">
        <v>0.25</v>
      </c>
      <c r="E6" s="2" t="n">
        <f aca="false">$C$2*D6</f>
        <v>0</v>
      </c>
    </row>
    <row r="7" customFormat="false" ht="12.75" hidden="false" customHeight="false" outlineLevel="0" collapsed="false">
      <c r="B7" s="2" t="s">
        <v>14</v>
      </c>
      <c r="C7" s="3" t="n">
        <f aca="false">Eingabeblatt!B7</f>
        <v>0</v>
      </c>
      <c r="D7" s="2" t="n">
        <v>0.125</v>
      </c>
      <c r="E7" s="2" t="n">
        <f aca="false">$C$2*D7</f>
        <v>0</v>
      </c>
    </row>
    <row r="8" customFormat="false" ht="12.75" hidden="false" customHeight="false" outlineLevel="0" collapsed="false">
      <c r="B8" s="2" t="s">
        <v>15</v>
      </c>
      <c r="C8" s="3" t="n">
        <f aca="false">Eingabeblatt!B8</f>
        <v>0</v>
      </c>
      <c r="D8" s="2" t="n">
        <v>0.7</v>
      </c>
      <c r="E8" s="2" t="n">
        <f aca="false">$C$2*D8</f>
        <v>0</v>
      </c>
    </row>
    <row r="9" customFormat="false" ht="12.75" hidden="false" customHeight="false" outlineLevel="0" collapsed="false">
      <c r="B9" s="2" t="s">
        <v>16</v>
      </c>
      <c r="C9" s="3" t="n">
        <f aca="false">Eingabeblatt!B9</f>
        <v>0</v>
      </c>
      <c r="D9" s="2" t="n">
        <v>0.3</v>
      </c>
      <c r="E9" s="2" t="n">
        <f aca="false">$C$2*D9</f>
        <v>0</v>
      </c>
    </row>
    <row r="10" customFormat="false" ht="12.75" hidden="false" customHeight="false" outlineLevel="0" collapsed="false">
      <c r="B10" s="2" t="s">
        <v>17</v>
      </c>
      <c r="C10" s="3" t="n">
        <f aca="false">Eingabeblatt!B10</f>
        <v>0</v>
      </c>
      <c r="D10" s="2" t="n">
        <v>0.25</v>
      </c>
      <c r="E10" s="2" t="n">
        <f aca="false">$C$2*D10</f>
        <v>0</v>
      </c>
    </row>
    <row r="11" customFormat="false" ht="12.75" hidden="false" customHeight="false" outlineLevel="0" collapsed="false">
      <c r="B11" s="2" t="s">
        <v>18</v>
      </c>
      <c r="C11" s="3" t="n">
        <f aca="false">Eingabeblatt!B11</f>
        <v>0</v>
      </c>
      <c r="D11" s="2" t="n">
        <v>0.125</v>
      </c>
      <c r="E11" s="2" t="n">
        <f aca="false">$C$2*D11</f>
        <v>0</v>
      </c>
    </row>
    <row r="12" customFormat="false" ht="12.75" hidden="false" customHeight="false" outlineLevel="0" collapsed="false">
      <c r="B12" s="2" t="s">
        <v>9</v>
      </c>
      <c r="C12" s="2" t="n">
        <f aca="false">IF(OR(C4="j",C6="j",C10="j"),(C2*0.25),IF(C5="j",(C2*0.8),IF(OR(C3="j",C7="j",C11="j"),(C2*0.125),IF(C8="j",(C2*0.7),IF((C9="j"),(C2*0.3))))))</f>
        <v>0</v>
      </c>
    </row>
    <row r="13" customFormat="false" ht="12.75" hidden="false" customHeight="false" outlineLevel="0" collapsed="false">
      <c r="B13" s="2" t="s">
        <v>19</v>
      </c>
      <c r="C13" s="2" t="n">
        <f aca="false">C2-C12</f>
        <v>0</v>
      </c>
      <c r="D13" s="4" t="n">
        <f aca="false">IF(C13&lt;=0.1*C20,0.1*C20,C2-50.28)</f>
        <v>57.7</v>
      </c>
    </row>
    <row r="14" customFormat="false" ht="12.75" hidden="false" customHeight="true" outlineLevel="0" collapsed="false">
      <c r="B14" s="5" t="s">
        <v>20</v>
      </c>
      <c r="C14" s="2" t="n">
        <f aca="false">IF(C2-C12&gt;=0.1*C20,C12,C2-50.28)</f>
        <v>-50.28</v>
      </c>
    </row>
    <row r="15" customFormat="false" ht="12.75" hidden="false" customHeight="false" outlineLevel="0" collapsed="false">
      <c r="B15" s="5"/>
    </row>
    <row r="17" customFormat="false" ht="12.75" hidden="false" customHeight="false" outlineLevel="0" collapsed="false">
      <c r="B17" s="6" t="s">
        <v>21</v>
      </c>
    </row>
    <row r="18" customFormat="false" ht="12.75" hidden="false" customHeight="false" outlineLevel="0" collapsed="false">
      <c r="B18" s="7" t="s">
        <v>22</v>
      </c>
      <c r="C18" s="8" t="n">
        <v>200.8</v>
      </c>
      <c r="D18" s="9" t="s">
        <v>23</v>
      </c>
    </row>
    <row r="19" customFormat="false" ht="12.75" hidden="false" customHeight="false" outlineLevel="0" collapsed="false">
      <c r="B19" s="7" t="s">
        <v>24</v>
      </c>
      <c r="C19" s="8" t="n">
        <v>370.3</v>
      </c>
    </row>
    <row r="20" customFormat="false" ht="12.75" hidden="false" customHeight="false" outlineLevel="0" collapsed="false">
      <c r="B20" s="10" t="s">
        <v>25</v>
      </c>
      <c r="C20" s="8" t="n">
        <v>577</v>
      </c>
    </row>
    <row r="21" customFormat="false" ht="12.75" hidden="false" customHeight="false" outlineLevel="0" collapsed="false">
      <c r="B21" s="7" t="s">
        <v>26</v>
      </c>
      <c r="C21" s="8" t="n">
        <v>865.1</v>
      </c>
    </row>
    <row r="22" customFormat="false" ht="12.75" hidden="false" customHeight="false" outlineLevel="0" collapsed="false">
      <c r="B22" s="7" t="s">
        <v>27</v>
      </c>
      <c r="C22" s="8" t="n">
        <v>1175.2</v>
      </c>
    </row>
    <row r="23" customFormat="false" ht="12.75" hidden="false" customHeight="false" outlineLevel="0" collapsed="false">
      <c r="B23" s="7" t="s">
        <v>28</v>
      </c>
      <c r="C23" s="8" t="n">
        <v>1641.1</v>
      </c>
    </row>
    <row r="24" customFormat="false" ht="12.75" hidden="false" customHeight="false" outlineLevel="0" collapsed="false">
      <c r="B24" s="7" t="s">
        <v>29</v>
      </c>
      <c r="C24" s="8" t="n">
        <v>2156.6</v>
      </c>
    </row>
    <row r="28" customFormat="false" ht="12.75" hidden="false" customHeight="false" outlineLevel="0" collapsed="false">
      <c r="B28" s="11" t="s">
        <v>30</v>
      </c>
    </row>
    <row r="29" customFormat="false" ht="12.75" hidden="false" customHeight="false" outlineLevel="0" collapsed="false">
      <c r="B29" s="2" t="s">
        <v>22</v>
      </c>
      <c r="C29" s="12" t="n">
        <v>192</v>
      </c>
    </row>
    <row r="30" customFormat="false" ht="12.75" hidden="false" customHeight="false" outlineLevel="0" collapsed="false">
      <c r="B30" s="2" t="s">
        <v>24</v>
      </c>
      <c r="C30" s="12" t="n">
        <v>354</v>
      </c>
    </row>
    <row r="31" customFormat="false" ht="12.75" hidden="false" customHeight="false" outlineLevel="0" collapsed="false">
      <c r="B31" s="10" t="s">
        <v>25</v>
      </c>
      <c r="C31" s="13" t="n">
        <v>551.6</v>
      </c>
    </row>
    <row r="32" customFormat="false" ht="12.75" hidden="false" customHeight="false" outlineLevel="0" collapsed="false">
      <c r="B32" s="2" t="s">
        <v>26</v>
      </c>
      <c r="C32" s="12" t="n">
        <v>827.1</v>
      </c>
    </row>
    <row r="33" customFormat="false" ht="12.75" hidden="false" customHeight="false" outlineLevel="0" collapsed="false">
      <c r="B33" s="2" t="s">
        <v>27</v>
      </c>
      <c r="C33" s="12" t="n">
        <v>1123.5</v>
      </c>
    </row>
    <row r="34" customFormat="false" ht="12.75" hidden="false" customHeight="false" outlineLevel="0" collapsed="false">
      <c r="B34" s="2" t="s">
        <v>28</v>
      </c>
      <c r="C34" s="12" t="n">
        <v>1568.9</v>
      </c>
    </row>
    <row r="35" customFormat="false" ht="12.75" hidden="false" customHeight="false" outlineLevel="0" collapsed="false">
      <c r="B35" s="2" t="s">
        <v>29</v>
      </c>
      <c r="C35" s="12" t="n">
        <v>2061.8</v>
      </c>
    </row>
    <row r="37" customFormat="false" ht="12.75" hidden="false" customHeight="false" outlineLevel="0" collapsed="false">
      <c r="B37" s="11"/>
      <c r="C37" s="14"/>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B47" s="16"/>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7" customFormat="false" ht="12.75" hidden="false" customHeight="false" outlineLevel="0" collapsed="false">
      <c r="B57" s="16"/>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sheetData>
  <sheetProtection sheet="true" password="ea84"/>
  <hyperlinks>
    <hyperlink ref="D18" r:id="rId2" display="https://www.pv.at/web/pflegegeld"/>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false" outlineLevel="0" max="1" min="1" style="2" width="22.7"/>
    <col collapsed="false" customWidth="true" hidden="false" outlineLevel="0" max="2" min="2" style="2" width="36.42"/>
    <col collapsed="false" customWidth="true" hidden="false" outlineLevel="0" max="3" min="3" style="2" width="24.7"/>
    <col collapsed="false" customWidth="true" hidden="false" outlineLevel="0" max="5" min="5" style="2" width="29.99"/>
    <col collapsed="false" customWidth="true" hidden="false" outlineLevel="0" max="6" min="6" style="2" width="56.28"/>
  </cols>
  <sheetData>
    <row r="2" customFormat="false" ht="12.75" hidden="false" customHeight="false" outlineLevel="0" collapsed="false">
      <c r="B2" s="2" t="s">
        <v>31</v>
      </c>
      <c r="C2" s="2" t="n">
        <f aca="false">Eingabeblatt!B17</f>
        <v>0</v>
      </c>
    </row>
    <row r="3" customFormat="false" ht="12.75" hidden="false" customHeight="false" outlineLevel="0" collapsed="false">
      <c r="B3" s="2" t="s">
        <v>32</v>
      </c>
      <c r="C3" s="2" t="n">
        <f aca="false">Eingabeblatt!B16</f>
        <v>0</v>
      </c>
    </row>
    <row r="4" customFormat="false" ht="13.5" hidden="false" customHeight="false" outlineLevel="0" collapsed="false"/>
    <row r="5" customFormat="false" ht="30.75" hidden="false" customHeight="true" outlineLevel="0" collapsed="false">
      <c r="B5" s="18"/>
      <c r="C5" s="19" t="s">
        <v>33</v>
      </c>
      <c r="D5" s="20" t="s">
        <v>8</v>
      </c>
      <c r="E5" s="21" t="s">
        <v>34</v>
      </c>
    </row>
    <row r="6" customFormat="false" ht="12.75" hidden="false" customHeight="false" outlineLevel="0" collapsed="false">
      <c r="B6" s="22" t="s">
        <v>10</v>
      </c>
      <c r="C6" s="23" t="str">
        <f aca="false">IF(Eingabeblatt!B3&lt;&gt;"J","",Eingabeblatt!B3)</f>
        <v/>
      </c>
      <c r="D6" s="24" t="n">
        <v>0.15</v>
      </c>
      <c r="E6" s="25" t="n">
        <f aca="false">$C$3*D6</f>
        <v>0</v>
      </c>
    </row>
    <row r="7" customFormat="false" ht="12.75" hidden="false" customHeight="false" outlineLevel="0" collapsed="false">
      <c r="B7" s="26" t="s">
        <v>11</v>
      </c>
      <c r="C7" s="27" t="str">
        <f aca="false">IF(Eingabeblatt!B4&lt;&gt;"J","",Eingabeblatt!B4)</f>
        <v/>
      </c>
      <c r="D7" s="28" t="n">
        <v>0.3</v>
      </c>
      <c r="E7" s="29" t="n">
        <f aca="false">$C$3*D7</f>
        <v>0</v>
      </c>
    </row>
    <row r="8" customFormat="false" ht="12.75" hidden="false" customHeight="false" outlineLevel="0" collapsed="false">
      <c r="B8" s="26" t="s">
        <v>12</v>
      </c>
      <c r="C8" s="27" t="str">
        <f aca="false">IF(Eingabeblatt!B5&lt;&gt;"J","",Eingabeblatt!B5)</f>
        <v/>
      </c>
      <c r="D8" s="28" t="n">
        <v>0.8</v>
      </c>
      <c r="E8" s="29" t="n">
        <f aca="false">$C$3*D8</f>
        <v>0</v>
      </c>
    </row>
    <row r="9" customFormat="false" ht="12.75" hidden="false" customHeight="false" outlineLevel="0" collapsed="false">
      <c r="B9" s="26" t="s">
        <v>35</v>
      </c>
      <c r="C9" s="27" t="str">
        <f aca="false">IF(Eingabeblatt!B6&lt;&gt;"J","",Eingabeblatt!B6)</f>
        <v/>
      </c>
      <c r="D9" s="28" t="n">
        <v>0.3</v>
      </c>
      <c r="E9" s="29" t="n">
        <f aca="false">$C$3*D9</f>
        <v>0</v>
      </c>
    </row>
    <row r="10" customFormat="false" ht="12.75" hidden="false" customHeight="false" outlineLevel="0" collapsed="false">
      <c r="B10" s="26" t="s">
        <v>36</v>
      </c>
      <c r="C10" s="27" t="str">
        <f aca="false">IF(Eingabeblatt!B7&lt;&gt;"J","",Eingabeblatt!B7)</f>
        <v/>
      </c>
      <c r="D10" s="28" t="n">
        <v>0.15</v>
      </c>
      <c r="E10" s="29" t="n">
        <f aca="false">$C$3*D10</f>
        <v>0</v>
      </c>
    </row>
    <row r="11" customFormat="false" ht="13.5" hidden="false" customHeight="false" outlineLevel="0" collapsed="false">
      <c r="B11" s="30" t="s">
        <v>37</v>
      </c>
      <c r="C11" s="31" t="str">
        <f aca="false">IF(Eingabeblatt!B8&lt;&gt;"J","",Eingabeblatt!B8)</f>
        <v/>
      </c>
      <c r="D11" s="32" t="n">
        <v>0.8</v>
      </c>
      <c r="E11" s="33" t="n">
        <f aca="false">$C$3*D11</f>
        <v>0</v>
      </c>
    </row>
    <row r="12" customFormat="false" ht="12.75" hidden="false" customHeight="false" outlineLevel="0" collapsed="false">
      <c r="B12" s="34" t="s">
        <v>16</v>
      </c>
      <c r="C12" s="23" t="str">
        <f aca="false">IF(Eingabeblatt!B9&lt;&gt;"J","",Eingabeblatt!B9)</f>
        <v/>
      </c>
      <c r="D12" s="23" t="n">
        <v>0.4</v>
      </c>
      <c r="E12" s="25" t="n">
        <f aca="false">IF($C$3&lt;VLOOKUP($C$2,$A$23:$C$28,3),0,($C$3-VLOOKUP($C$2,$A$23:$C$28,3))*D12)</f>
        <v>0</v>
      </c>
    </row>
    <row r="13" customFormat="false" ht="12.75" hidden="false" customHeight="false" outlineLevel="0" collapsed="false">
      <c r="B13" s="26" t="s">
        <v>17</v>
      </c>
      <c r="C13" s="27" t="str">
        <f aca="false">IF(Eingabeblatt!B10&lt;&gt;"J","",Eingabeblatt!B10)</f>
        <v/>
      </c>
      <c r="D13" s="27" t="n">
        <v>0.4</v>
      </c>
      <c r="E13" s="29" t="n">
        <f aca="false">IF($C$3&lt;VLOOKUP($C$2,$A$23:$C$28,3),0,($C$3-VLOOKUP($C$2,$A$23:$C$28,3))*D13)</f>
        <v>0</v>
      </c>
    </row>
    <row r="14" customFormat="false" ht="13.5" hidden="false" customHeight="false" outlineLevel="0" collapsed="false">
      <c r="B14" s="30" t="s">
        <v>18</v>
      </c>
      <c r="C14" s="31" t="str">
        <f aca="false">IF(Eingabeblatt!B11&lt;&gt;"J","",Eingabeblatt!B11)</f>
        <v/>
      </c>
      <c r="D14" s="31" t="n">
        <v>0.2</v>
      </c>
      <c r="E14" s="33" t="n">
        <f aca="false">IF($C$3&lt;VLOOKUP($C$2,$A$23:$C$28,3),0,($C$3-VLOOKUP($C$2,$A$23:$C$28,3))*D14)</f>
        <v>0</v>
      </c>
    </row>
    <row r="15" customFormat="false" ht="12.75" hidden="false" customHeight="false" outlineLevel="0" collapsed="false">
      <c r="D15" s="2" t="e">
        <f aca="false">IF(C16&gt;30,30,IF(C16&lt;0,0,C16))</f>
        <v>#N/A</v>
      </c>
    </row>
    <row r="16" customFormat="false" ht="12.75" hidden="false" customHeight="false" outlineLevel="0" collapsed="false">
      <c r="B16" s="2" t="s">
        <v>38</v>
      </c>
      <c r="C16" s="14" t="e">
        <f aca="false">IF(COUNTIF(C6:C14,"j")&gt;1,"Anzahl Struktur !",VLOOKUP("j",C6:E14,3,))</f>
        <v>#N/A</v>
      </c>
      <c r="D16" s="2" t="e">
        <f aca="false">IF(C16&gt;60,60,IF(C16&lt;0,0,C16))</f>
        <v>#N/A</v>
      </c>
      <c r="E16" s="2" t="e">
        <f aca="false">IF(C16&gt;170,170,IF(C16&lt;0,0,C16))</f>
        <v>#N/A</v>
      </c>
    </row>
    <row r="17" customFormat="false" ht="12.75" hidden="false" customHeight="false" outlineLevel="0" collapsed="false">
      <c r="B17" s="14" t="s">
        <v>39</v>
      </c>
      <c r="C17" s="35" t="str">
        <f aca="false">IF(COUNTIF(C6:C14,"j")&gt;1,"Achtung: Es darf in der Eingabetabelle nur eine Struktur gewählt werden !","Anzahl der in der Eingabetabelle gewählten Strukturen korrekt.")</f>
        <v>Anzahl der in der Eingabetabelle gewählten Strukturen korrekt.</v>
      </c>
    </row>
    <row r="18" customFormat="false" ht="12.75" hidden="false" customHeight="false" outlineLevel="0" collapsed="false">
      <c r="C18" s="17"/>
    </row>
    <row r="22" customFormat="false" ht="12.75" hidden="false" customHeight="false" outlineLevel="0" collapsed="false">
      <c r="A22" s="3" t="s">
        <v>40</v>
      </c>
    </row>
    <row r="23" customFormat="false" ht="12.75" hidden="false" customHeight="false" outlineLevel="0" collapsed="false">
      <c r="A23" s="3" t="n">
        <v>0</v>
      </c>
      <c r="B23" s="2" t="s">
        <v>41</v>
      </c>
      <c r="C23" s="36" t="n">
        <f aca="false">1273.99*0.949</f>
        <v>1209.01651</v>
      </c>
      <c r="D23" s="36" t="n">
        <f aca="false">C23*0.2</f>
        <v>241.803302</v>
      </c>
    </row>
    <row r="24" customFormat="false" ht="12.75" hidden="false" customHeight="false" outlineLevel="0" collapsed="false">
      <c r="A24" s="3" t="n">
        <v>1</v>
      </c>
      <c r="B24" s="2" t="s">
        <v>42</v>
      </c>
      <c r="C24" s="17" t="n">
        <f aca="false">C23+D23</f>
        <v>1450.819812</v>
      </c>
    </row>
    <row r="25" customFormat="false" ht="12.75" hidden="false" customHeight="false" outlineLevel="0" collapsed="false">
      <c r="A25" s="3" t="n">
        <v>2</v>
      </c>
      <c r="B25" s="2" t="s">
        <v>43</v>
      </c>
      <c r="C25" s="17" t="n">
        <f aca="false">C23+2*D23</f>
        <v>1692.623114</v>
      </c>
    </row>
    <row r="26" customFormat="false" ht="12.75" hidden="false" customHeight="false" outlineLevel="0" collapsed="false">
      <c r="A26" s="3" t="n">
        <v>3</v>
      </c>
      <c r="B26" s="2" t="s">
        <v>44</v>
      </c>
      <c r="C26" s="17" t="n">
        <f aca="false">C23+3*D23</f>
        <v>1934.426416</v>
      </c>
    </row>
    <row r="27" customFormat="false" ht="12.75" hidden="false" customHeight="false" outlineLevel="0" collapsed="false">
      <c r="A27" s="3" t="n">
        <v>4</v>
      </c>
      <c r="B27" s="2" t="s">
        <v>45</v>
      </c>
      <c r="C27" s="17" t="n">
        <f aca="false">C23+4*D23</f>
        <v>2176.229718</v>
      </c>
    </row>
    <row r="28" customFormat="false" ht="12.75" hidden="false" customHeight="false" outlineLevel="0" collapsed="false">
      <c r="A28" s="3" t="n">
        <v>5</v>
      </c>
      <c r="B28" s="2" t="s">
        <v>46</v>
      </c>
      <c r="C28" s="17" t="n">
        <f aca="false">C23+5*D23</f>
        <v>2418.03302</v>
      </c>
    </row>
    <row r="29" customFormat="false" ht="12.75" hidden="false" customHeight="false" outlineLevel="0" collapsed="false">
      <c r="B29" s="17"/>
    </row>
  </sheetData>
  <sheetProtection sheet="true" password="ea84"/>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EINKOMMEN SOZE104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85" colorId="64" zoomScale="85" zoomScaleNormal="8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false" outlineLevel="0" max="1" min="1" style="2" width="44.56"/>
    <col collapsed="false" customWidth="true" hidden="false" outlineLevel="0" max="2" min="2" style="2" width="63.7"/>
    <col collapsed="false" customWidth="true" hidden="false" outlineLevel="0" max="5" min="5" style="2" width="20.13"/>
    <col collapsed="false" customWidth="true" hidden="false" outlineLevel="0" max="6" min="6" style="2" width="34.13"/>
  </cols>
  <sheetData>
    <row r="1" customFormat="false" ht="12.75" hidden="false" customHeight="false" outlineLevel="0" collapsed="false">
      <c r="B1" s="2" t="s">
        <v>47</v>
      </c>
      <c r="C1" s="2" t="n">
        <f aca="false">Eingabeblatt!B23</f>
        <v>0</v>
      </c>
      <c r="H1" s="2" t="n">
        <f aca="false">Eingabeblatt!C23</f>
        <v>0</v>
      </c>
    </row>
    <row r="2" customFormat="false" ht="12.75" hidden="false" customHeight="false" outlineLevel="0" collapsed="false">
      <c r="B2" s="2" t="s">
        <v>48</v>
      </c>
      <c r="C2" s="2" t="n">
        <f aca="false">Eingabeblatt!B24</f>
        <v>0</v>
      </c>
      <c r="D2" s="2" t="n">
        <f aca="false">IF(C2&lt;6,C43,IF(AND(C2&gt;=6,C2&lt;10),C44,IF(AND(C2&gt;=10,C2&lt;15),C45,IF(C2&gt;=15,C46))))</f>
        <v>0.16</v>
      </c>
      <c r="H2" s="2" t="n">
        <f aca="false">Eingabeblatt!C24</f>
        <v>0</v>
      </c>
      <c r="I2" s="2" t="n">
        <f aca="false">IF(H2&lt;6,C43,IF(AND(H2&gt;=6,H2&lt;10),C44,IF(AND(H2&gt;=10,H2&lt;15),C45,IF(H2&gt;=15,C46))))</f>
        <v>0.16</v>
      </c>
    </row>
    <row r="3" customFormat="false" ht="12.75" hidden="false" customHeight="false" outlineLevel="0" collapsed="false">
      <c r="B3" s="2" t="s">
        <v>49</v>
      </c>
      <c r="C3" s="2" t="n">
        <f aca="false">Eingabeblatt!B25</f>
        <v>0</v>
      </c>
      <c r="H3" s="2" t="n">
        <f aca="false">Eingabeblatt!C25</f>
        <v>0</v>
      </c>
    </row>
    <row r="4" customFormat="false" ht="12.75" hidden="false" customHeight="false" outlineLevel="0" collapsed="false">
      <c r="B4" s="2" t="s">
        <v>50</v>
      </c>
      <c r="C4" s="2" t="n">
        <f aca="false">Eingabeblatt!B26</f>
        <v>0</v>
      </c>
      <c r="D4" s="2" t="n">
        <f aca="false">IF(C3="n",0,IF(C4&lt;=(1/9*C1),C48,IF(AND(C4&gt;(1/9*C1),C4&lt;=(2/9*C1)),C49,IF(AND(C4&gt;(2/9*C1),C4&lt;=(3/9*C1)),C50,IF(C4&gt;(3/9*C1),C51)))))</f>
        <v>0.03</v>
      </c>
      <c r="H4" s="2" t="n">
        <f aca="false">Eingabeblatt!C26</f>
        <v>0</v>
      </c>
      <c r="I4" s="2" t="n">
        <f aca="false">IF(H3="n",0,IF(H4&lt;=(1/9*H1),C48,IF(AND(H4&gt;(1/9*H1),H4&lt;=(2/9*H1)),C49,IF(AND(H4&gt;(2/9*H1),H4&lt;=(3/9*H1)),C50,IF(H4&gt;(3/9*H1),C51)))))</f>
        <v>0.03</v>
      </c>
    </row>
    <row r="5" customFormat="false" ht="12.75" hidden="false" customHeight="false" outlineLevel="0" collapsed="false">
      <c r="B5" s="2" t="s">
        <v>51</v>
      </c>
      <c r="C5" s="2" t="n">
        <f aca="false">Eingabeblatt!B27</f>
        <v>0</v>
      </c>
      <c r="D5" s="2" t="n">
        <f aca="false">C5*C52</f>
        <v>0</v>
      </c>
      <c r="H5" s="2" t="n">
        <f aca="false">Eingabeblatt!C27</f>
        <v>0</v>
      </c>
      <c r="I5" s="2" t="n">
        <f aca="false">H5*C52</f>
        <v>0</v>
      </c>
    </row>
    <row r="6" customFormat="false" ht="12.75" hidden="false" customHeight="false" outlineLevel="0" collapsed="false">
      <c r="B6" s="2" t="s">
        <v>52</v>
      </c>
      <c r="C6" s="2" t="n">
        <f aca="false">Eingabeblatt!B28</f>
        <v>0</v>
      </c>
      <c r="D6" s="2" t="n">
        <f aca="false">C6*C53</f>
        <v>0</v>
      </c>
      <c r="H6" s="2" t="n">
        <f aca="false">Eingabeblatt!C28</f>
        <v>0</v>
      </c>
      <c r="I6" s="2" t="n">
        <f aca="false">H6*C53</f>
        <v>0</v>
      </c>
    </row>
    <row r="7" customFormat="false" ht="12.75" hidden="false" customHeight="false" outlineLevel="0" collapsed="false">
      <c r="B7" s="2" t="s">
        <v>53</v>
      </c>
      <c r="C7" s="2" t="n">
        <f aca="false">IF(AND(C2&lt;5,C1*D7&gt;C56),C56,IF(AND(C2&gt;=5,C2&lt;9,C1*D7&gt;C57),C57,IF(AND(C2&gt;=9,C2&lt;14,C1*D7&gt;C58),C58,IF(AND(C2&gt;=14,C2&lt;19,C1*D7&gt;C59),C59,IF(AND(C2&gt;=19,C1*D7&gt;C60),C60,C1*D7)))))</f>
        <v>0</v>
      </c>
      <c r="D7" s="2" t="n">
        <f aca="false">D2-D4-D5-D6</f>
        <v>0.13</v>
      </c>
      <c r="H7" s="2" t="n">
        <f aca="false">IF(AND(H2&lt;5,H1*I7&gt;C56),C56,IF(AND(H2&gt;=5,H2&lt;9,H1*I7&gt;C57),C57,IF(AND(H2&gt;=9,H2&lt;14,H1*I7&gt;C58),C58,IF(AND(H2&gt;=14,H2&lt;19,H1*I7&gt;C59),C59,IF(AND(H2&gt;=19,,H1*I7&gt;C60),C60,H1*I7)))))</f>
        <v>0</v>
      </c>
      <c r="I7" s="2" t="n">
        <f aca="false">I2-I4-I5-I6</f>
        <v>0.13</v>
      </c>
    </row>
    <row r="12" customFormat="false" ht="12.75" hidden="false" customHeight="false" outlineLevel="0" collapsed="false">
      <c r="B12" s="2" t="s">
        <v>9</v>
      </c>
      <c r="C12" s="36" t="n">
        <f aca="false">IF(OR(G44="j",G48="j",G52="j"),(C7/6),IF(OR(G45="j",G47="j",G50="j",G51="j"),(C7/3),IF(OR(G46="j",G49="j"),(C7*2/3))))</f>
        <v>0</v>
      </c>
      <c r="H12" s="36" t="n">
        <f aca="false">IF(OR(G44="j",G48="j",G52="j"),(H7/6),IF(OR(G45="j",G47="j",G50="j",G51="j"),(H7/3),IF(OR(G46="j",G49="j"),(H7*2/3))))</f>
        <v>0</v>
      </c>
    </row>
    <row r="14" customFormat="false" ht="12.75" hidden="false" customHeight="false" outlineLevel="0" collapsed="false">
      <c r="B14" s="2" t="s">
        <v>54</v>
      </c>
      <c r="C14" s="37" t="n">
        <f aca="false">C1-C12</f>
        <v>0</v>
      </c>
      <c r="D14" s="3"/>
      <c r="E14" s="3"/>
      <c r="F14" s="3"/>
      <c r="G14" s="3"/>
      <c r="H14" s="38" t="n">
        <f aca="false">H1-H12</f>
        <v>0</v>
      </c>
    </row>
    <row r="15" customFormat="false" ht="38.25" hidden="false" customHeight="false" outlineLevel="0" collapsed="false">
      <c r="B15" s="39" t="s">
        <v>55</v>
      </c>
      <c r="C15" s="40" t="n">
        <f aca="false">IF(AND(C3="j",C4=0),1+1+C5+C6,1+C5+C6)</f>
        <v>1</v>
      </c>
      <c r="D15" s="3"/>
      <c r="E15" s="3"/>
      <c r="F15" s="3"/>
      <c r="G15" s="3"/>
      <c r="H15" s="41" t="n">
        <f aca="false">IF(AND(H3="j",H4=0),1+1+H5+H6,1+H5+H6)</f>
        <v>1</v>
      </c>
    </row>
    <row r="16" customFormat="false" ht="25.5" hidden="false" customHeight="false" outlineLevel="0" collapsed="false">
      <c r="B16" s="39" t="s">
        <v>56</v>
      </c>
      <c r="C16" s="37" t="n">
        <f aca="false">VLOOKUP(C15,A110:C114,3)</f>
        <v>1088.114859</v>
      </c>
      <c r="D16" s="3"/>
      <c r="E16" s="3"/>
      <c r="F16" s="3"/>
      <c r="G16" s="3"/>
      <c r="H16" s="38" t="n">
        <f aca="false">VLOOKUP(H15,A110:C114,3)</f>
        <v>1088.114859</v>
      </c>
    </row>
    <row r="17" customFormat="false" ht="12.75" hidden="false" customHeight="false" outlineLevel="0" collapsed="false">
      <c r="C17" s="17"/>
      <c r="D17" s="3"/>
      <c r="E17" s="3"/>
      <c r="F17" s="3"/>
      <c r="G17" s="3"/>
      <c r="H17" s="42"/>
    </row>
    <row r="18" customFormat="false" ht="12.75" hidden="false" customHeight="false" outlineLevel="0" collapsed="false">
      <c r="B18" s="2" t="s">
        <v>57</v>
      </c>
      <c r="C18" s="43" t="n">
        <f aca="false">IF(C14&lt;=C16,(C1-C16),C12)</f>
        <v>-1088.114859</v>
      </c>
      <c r="D18" s="44" t="n">
        <f aca="false">IF((ROUND(C18,0)+C16)&gt;C1,ROUNDDOWN(C18,0),ROUND(C18,0))</f>
        <v>-1088</v>
      </c>
      <c r="E18" s="45"/>
      <c r="F18" s="3"/>
      <c r="G18" s="44" t="n">
        <f aca="false">IF((ROUND(H18,0)+H16)&gt;H1,ROUNDDOWN(H18,0),ROUND(H18,0))</f>
        <v>-1088</v>
      </c>
      <c r="H18" s="43" t="n">
        <f aca="false">IF(H14&lt;=H16,(H1-H16),H12)</f>
        <v>-1088.114859</v>
      </c>
    </row>
    <row r="19" customFormat="false" ht="12.75" hidden="false" customHeight="false" outlineLevel="0" collapsed="false">
      <c r="B19" s="2" t="s">
        <v>58</v>
      </c>
      <c r="C19" s="2" t="n">
        <f aca="false">C7-C12</f>
        <v>0</v>
      </c>
    </row>
    <row r="20" customFormat="false" ht="12.75" hidden="false" customHeight="false" outlineLevel="0" collapsed="false">
      <c r="B20" s="2" t="s">
        <v>59</v>
      </c>
      <c r="C20" s="45" t="n">
        <f aca="false">IF(C18&gt;60,60,IF(C18&lt;0,0,C18))</f>
        <v>0</v>
      </c>
      <c r="D20" s="45" t="n">
        <f aca="false">IF(C18&gt;30,30,IF(C18&lt;0,0,C18))</f>
        <v>0</v>
      </c>
      <c r="G20" s="45" t="n">
        <f aca="false">IF(H18&gt;30,30,IF(H18&lt;0,0,H18))</f>
        <v>0</v>
      </c>
      <c r="H20" s="45" t="n">
        <f aca="false">IF(H18&gt;60,60,IF(H18&lt;0,0,H18))</f>
        <v>0</v>
      </c>
    </row>
    <row r="21" customFormat="false" ht="12.75" hidden="false" customHeight="false" outlineLevel="0" collapsed="false">
      <c r="B21" s="2" t="s">
        <v>60</v>
      </c>
      <c r="C21" s="45" t="n">
        <f aca="false">IF(C18&gt;170,170,IF(C18&lt;0,0,C18))</f>
        <v>0</v>
      </c>
      <c r="H21" s="45" t="n">
        <f aca="false">IF(H18&gt;170,170,IF(H18&lt;0,0,H18))</f>
        <v>0</v>
      </c>
    </row>
    <row r="24" customFormat="false" ht="145.5" hidden="false" customHeight="false" outlineLevel="0" collapsed="false">
      <c r="B24" s="46" t="s">
        <v>61</v>
      </c>
      <c r="C24" s="47" t="s">
        <v>62</v>
      </c>
      <c r="D24" s="47" t="s">
        <v>63</v>
      </c>
      <c r="E24" s="47" t="s">
        <v>64</v>
      </c>
      <c r="F24" s="47" t="s">
        <v>49</v>
      </c>
      <c r="G24" s="47" t="s">
        <v>65</v>
      </c>
      <c r="H24" s="48" t="s">
        <v>66</v>
      </c>
      <c r="I24" s="48" t="s">
        <v>67</v>
      </c>
    </row>
    <row r="25" customFormat="false" ht="12.75" hidden="false" customHeight="false" outlineLevel="0" collapsed="false">
      <c r="B25" s="49" t="n">
        <f aca="false">IF(AND(C1-C12&lt;=C110,C5+C6=0,C3="n",C4=0),(C1-C110),C12)</f>
        <v>0</v>
      </c>
      <c r="C25" s="50" t="n">
        <f aca="false">$C$1-$C$12</f>
        <v>0</v>
      </c>
      <c r="D25" s="50" t="n">
        <f aca="false">C110</f>
        <v>1088.114859</v>
      </c>
      <c r="E25" s="51" t="n">
        <v>0</v>
      </c>
      <c r="F25" s="51" t="s">
        <v>68</v>
      </c>
      <c r="G25" s="51" t="n">
        <v>0</v>
      </c>
      <c r="H25" s="52" t="e">
        <f aca="false">IF(C25&lt;=D25,($C$1-D25)/$C$8,$C$12/$C$8)</f>
        <v>#DIV/0!</v>
      </c>
      <c r="I25" s="51" t="n">
        <v>1</v>
      </c>
    </row>
    <row r="26" customFormat="false" ht="12.75" hidden="false" customHeight="false" outlineLevel="0" collapsed="false">
      <c r="B26" s="49" t="n">
        <f aca="false">IF(AND(C1-C12&lt;=C111,C5+C6=1,C3="n",C4=0),(C1-C111),C12)</f>
        <v>0</v>
      </c>
      <c r="C26" s="50" t="n">
        <f aca="false">$C$1-$C$12</f>
        <v>0</v>
      </c>
      <c r="D26" s="50" t="n">
        <f aca="false">C111</f>
        <v>1269.4673355</v>
      </c>
      <c r="E26" s="51" t="n">
        <v>1</v>
      </c>
      <c r="F26" s="51" t="s">
        <v>68</v>
      </c>
      <c r="G26" s="51" t="n">
        <v>0</v>
      </c>
      <c r="H26" s="52" t="e">
        <f aca="false">IF(C26&lt;=D26,($C$1-D26)/$C$8,$C$12/$C$8)</f>
        <v>#DIV/0!</v>
      </c>
      <c r="I26" s="51" t="n">
        <v>2</v>
      </c>
    </row>
    <row r="27" customFormat="false" ht="12.75" hidden="false" customHeight="false" outlineLevel="0" collapsed="false">
      <c r="B27" s="49" t="n">
        <f aca="false">IF(AND(C1-C12&lt;=C112,C5+C6=2,C3="n",C4=0),(C1-C112),C12)</f>
        <v>0</v>
      </c>
      <c r="C27" s="50" t="n">
        <f aca="false">$C$1-$C$12</f>
        <v>0</v>
      </c>
      <c r="D27" s="50" t="n">
        <f aca="false">C112</f>
        <v>1450.819812</v>
      </c>
      <c r="E27" s="51" t="n">
        <v>2</v>
      </c>
      <c r="F27" s="51" t="s">
        <v>68</v>
      </c>
      <c r="G27" s="51" t="n">
        <v>0</v>
      </c>
      <c r="H27" s="52" t="e">
        <f aca="false">IF(C27&lt;=D27,($C$1-D27)/$C$8,$C$12/$C$8)</f>
        <v>#DIV/0!</v>
      </c>
      <c r="I27" s="51" t="n">
        <v>3</v>
      </c>
    </row>
    <row r="28" customFormat="false" ht="12.75" hidden="false" customHeight="false" outlineLevel="0" collapsed="false">
      <c r="B28" s="49" t="n">
        <f aca="false">IF(AND(C1-C12&lt;=C113,C5+C6=3,C3="n",C4=0),(C1-C113),C12)</f>
        <v>0</v>
      </c>
      <c r="C28" s="50" t="n">
        <f aca="false">$C$1-$C$12</f>
        <v>0</v>
      </c>
      <c r="D28" s="50" t="n">
        <f aca="false">C113</f>
        <v>1632.1722885</v>
      </c>
      <c r="E28" s="51" t="n">
        <v>3</v>
      </c>
      <c r="F28" s="51" t="s">
        <v>68</v>
      </c>
      <c r="G28" s="51" t="n">
        <v>0</v>
      </c>
      <c r="H28" s="52" t="e">
        <f aca="false">IF(C28&lt;=D28,($C$1-D28)/$C$8,$C$12/$C$8)</f>
        <v>#DIV/0!</v>
      </c>
      <c r="I28" s="51" t="n">
        <v>4</v>
      </c>
    </row>
    <row r="29" customFormat="false" ht="12.75" hidden="false" customHeight="false" outlineLevel="0" collapsed="false">
      <c r="B29" s="49" t="n">
        <f aca="false">IF(AND(C1-C12&lt;=C114,C5+C6&gt;=4),(C1-C114),C12)</f>
        <v>0</v>
      </c>
      <c r="C29" s="50" t="n">
        <f aca="false">$C$1-$C$12</f>
        <v>0</v>
      </c>
      <c r="D29" s="50" t="n">
        <f aca="false">C114</f>
        <v>1813.524765</v>
      </c>
      <c r="E29" s="51" t="s">
        <v>69</v>
      </c>
      <c r="F29" s="51"/>
      <c r="G29" s="51"/>
      <c r="H29" s="52" t="e">
        <f aca="false">IF(C29&lt;=D29,($C$1-D29)/$C$8,$C$12/$C$8)</f>
        <v>#DIV/0!</v>
      </c>
      <c r="I29" s="51" t="n">
        <v>5</v>
      </c>
    </row>
    <row r="30" customFormat="false" ht="12.75" hidden="false" customHeight="false" outlineLevel="0" collapsed="false">
      <c r="B30" s="49" t="n">
        <f aca="false">IF(AND(C1-C12&lt;=C110,C5+C6=0,C3="j",C4&gt;0),(C1-C110),C12)</f>
        <v>0</v>
      </c>
      <c r="C30" s="50" t="n">
        <f aca="false">$C$1-$C$12</f>
        <v>0</v>
      </c>
      <c r="D30" s="50" t="n">
        <f aca="false">C110</f>
        <v>1088.114859</v>
      </c>
      <c r="E30" s="51" t="n">
        <v>0</v>
      </c>
      <c r="F30" s="51" t="s">
        <v>70</v>
      </c>
      <c r="G30" s="51" t="s">
        <v>71</v>
      </c>
      <c r="H30" s="52" t="e">
        <f aca="false">IF(C30&lt;=D30,($C$1-D30)/$C$8,$C$12/$C$8)</f>
        <v>#DIV/0!</v>
      </c>
      <c r="I30" s="51" t="n">
        <v>1</v>
      </c>
    </row>
    <row r="31" customFormat="false" ht="12.75" hidden="false" customHeight="false" outlineLevel="0" collapsed="false">
      <c r="B31" s="49" t="n">
        <f aca="false">IF(AND(C1-C12&lt;=C111,C5+C6=1,C3="j",C4&gt;0),(C1-C111),C12)</f>
        <v>0</v>
      </c>
      <c r="C31" s="50" t="n">
        <f aca="false">$C$1-$C$12</f>
        <v>0</v>
      </c>
      <c r="D31" s="50" t="n">
        <f aca="false">C111</f>
        <v>1269.4673355</v>
      </c>
      <c r="E31" s="51" t="n">
        <v>1</v>
      </c>
      <c r="F31" s="51" t="s">
        <v>70</v>
      </c>
      <c r="G31" s="51" t="s">
        <v>71</v>
      </c>
      <c r="H31" s="52" t="e">
        <f aca="false">IF(C31&lt;=D31,($C$1-D31)/$C$8,$C$12/$C$8)</f>
        <v>#DIV/0!</v>
      </c>
      <c r="I31" s="51" t="n">
        <v>2</v>
      </c>
    </row>
    <row r="32" customFormat="false" ht="12.75" hidden="false" customHeight="false" outlineLevel="0" collapsed="false">
      <c r="B32" s="49" t="n">
        <f aca="false">IF(AND(C1-C12&lt;=C112,C5+C6=2,C3="j",C4&gt;0),(C1-C112),C12)</f>
        <v>0</v>
      </c>
      <c r="C32" s="50" t="n">
        <f aca="false">$C$1-$C$12</f>
        <v>0</v>
      </c>
      <c r="D32" s="50" t="n">
        <f aca="false">C112</f>
        <v>1450.819812</v>
      </c>
      <c r="E32" s="51" t="n">
        <v>2</v>
      </c>
      <c r="F32" s="51" t="s">
        <v>70</v>
      </c>
      <c r="G32" s="51" t="s">
        <v>71</v>
      </c>
      <c r="H32" s="52" t="e">
        <f aca="false">IF(C32&lt;=D32,($C$1-D32)/$C$8,$C$12/$C$8)</f>
        <v>#DIV/0!</v>
      </c>
      <c r="I32" s="51" t="n">
        <v>3</v>
      </c>
    </row>
    <row r="33" customFormat="false" ht="12.75" hidden="false" customHeight="false" outlineLevel="0" collapsed="false">
      <c r="B33" s="49" t="n">
        <f aca="false">IF(AND(C1-C12&lt;=C113,C5+C6=3,C3="j",C4&gt;0),(C1-C113),C12)</f>
        <v>0</v>
      </c>
      <c r="C33" s="50" t="n">
        <f aca="false">$C$1-$C$12</f>
        <v>0</v>
      </c>
      <c r="D33" s="50" t="n">
        <f aca="false">C113</f>
        <v>1632.1722885</v>
      </c>
      <c r="E33" s="51" t="n">
        <v>3</v>
      </c>
      <c r="F33" s="51" t="s">
        <v>70</v>
      </c>
      <c r="G33" s="51" t="s">
        <v>71</v>
      </c>
      <c r="H33" s="52" t="e">
        <f aca="false">IF(C33&lt;=D33,($C$1-D33)/$C$8,$C$12/$C$8)</f>
        <v>#DIV/0!</v>
      </c>
      <c r="I33" s="51" t="n">
        <v>4</v>
      </c>
    </row>
    <row r="34" customFormat="false" ht="12.75" hidden="false" customHeight="false" outlineLevel="0" collapsed="false">
      <c r="B34" s="49" t="n">
        <f aca="false">IF(AND(C1-C12&lt;=C114,C5+C6=3,C3="j",C4&gt;0),(C1-C114),C12)</f>
        <v>0</v>
      </c>
      <c r="C34" s="50" t="n">
        <f aca="false">$C$1-$C$12</f>
        <v>0</v>
      </c>
      <c r="D34" s="50" t="n">
        <f aca="false">C114</f>
        <v>1813.524765</v>
      </c>
      <c r="E34" s="51" t="n">
        <v>4</v>
      </c>
      <c r="F34" s="51" t="s">
        <v>70</v>
      </c>
      <c r="G34" s="51" t="s">
        <v>71</v>
      </c>
      <c r="H34" s="52" t="e">
        <f aca="false">IF(C34&lt;=D34,($C$1-D34)/$C$8,$C$12/$C$8)</f>
        <v>#DIV/0!</v>
      </c>
      <c r="I34" s="51" t="n">
        <v>5</v>
      </c>
    </row>
    <row r="35" customFormat="false" ht="12.75" hidden="false" customHeight="false" outlineLevel="0" collapsed="false">
      <c r="B35" s="49" t="n">
        <f aca="false">IF(AND(C1-C12&lt;=C111,C5+C6=0,C3="j",C4=0),(C1-C111),C12)</f>
        <v>0</v>
      </c>
      <c r="C35" s="50" t="n">
        <f aca="false">$C$1-$C$12</f>
        <v>0</v>
      </c>
      <c r="D35" s="50" t="n">
        <f aca="false">C111</f>
        <v>1269.4673355</v>
      </c>
      <c r="E35" s="51" t="n">
        <v>0</v>
      </c>
      <c r="F35" s="51" t="s">
        <v>70</v>
      </c>
      <c r="G35" s="51" t="n">
        <v>0</v>
      </c>
      <c r="H35" s="52" t="e">
        <f aca="false">IF(C35&lt;=D35,($C$1-D35)/$C$8,$C$12/$C$8)</f>
        <v>#DIV/0!</v>
      </c>
      <c r="I35" s="51" t="n">
        <v>2</v>
      </c>
    </row>
    <row r="36" customFormat="false" ht="12.75" hidden="false" customHeight="false" outlineLevel="0" collapsed="false">
      <c r="B36" s="49" t="n">
        <f aca="false">IF(AND(C1-C12&lt;=C112,C5+C6=1,C3="j",C4=0),(C1-C112),C12)</f>
        <v>0</v>
      </c>
      <c r="C36" s="50" t="n">
        <f aca="false">$C$1-$C$12</f>
        <v>0</v>
      </c>
      <c r="D36" s="50" t="n">
        <f aca="false">C112</f>
        <v>1450.819812</v>
      </c>
      <c r="E36" s="51" t="n">
        <v>1</v>
      </c>
      <c r="F36" s="51" t="s">
        <v>70</v>
      </c>
      <c r="G36" s="51" t="n">
        <v>0</v>
      </c>
      <c r="H36" s="52" t="e">
        <f aca="false">IF(C36&lt;=D36,($C$1-D36)/$C$8,$C$12/$C$8)</f>
        <v>#DIV/0!</v>
      </c>
      <c r="I36" s="51" t="n">
        <v>3</v>
      </c>
    </row>
    <row r="37" customFormat="false" ht="12.75" hidden="false" customHeight="false" outlineLevel="0" collapsed="false">
      <c r="B37" s="49" t="n">
        <f aca="false">IF(AND(C1-C12&lt;=C113,C5+C6=2,C3="j",C4=0),(C1-C113),C12)</f>
        <v>0</v>
      </c>
      <c r="C37" s="50" t="n">
        <f aca="false">$C$1-$C$12</f>
        <v>0</v>
      </c>
      <c r="D37" s="50" t="n">
        <f aca="false">C113</f>
        <v>1632.1722885</v>
      </c>
      <c r="E37" s="51" t="n">
        <v>2</v>
      </c>
      <c r="F37" s="51" t="s">
        <v>70</v>
      </c>
      <c r="G37" s="51" t="n">
        <v>0</v>
      </c>
      <c r="H37" s="52" t="e">
        <f aca="false">IF(C37&lt;=D37,($C$1-D37)/$C$8,$C$12/$C$8)</f>
        <v>#DIV/0!</v>
      </c>
      <c r="I37" s="51" t="n">
        <v>4</v>
      </c>
    </row>
    <row r="38" customFormat="false" ht="12.75" hidden="false" customHeight="false" outlineLevel="0" collapsed="false">
      <c r="B38" s="49" t="n">
        <f aca="false">IF(AND(C1-C12&lt;=C114,C5+C6=3,C3="j",C4=0),(C1-C114),C12)</f>
        <v>0</v>
      </c>
      <c r="C38" s="50" t="n">
        <f aca="false">$C$1-$C$12</f>
        <v>0</v>
      </c>
      <c r="D38" s="50" t="n">
        <f aca="false">C114</f>
        <v>1813.524765</v>
      </c>
      <c r="E38" s="51" t="n">
        <v>3</v>
      </c>
      <c r="F38" s="51" t="s">
        <v>70</v>
      </c>
      <c r="G38" s="51" t="n">
        <v>0</v>
      </c>
      <c r="H38" s="52" t="e">
        <f aca="false">IF(C38&lt;=D38,($C$1-D38)/$C$8,$C$12/$C$8)</f>
        <v>#DIV/0!</v>
      </c>
      <c r="I38" s="51" t="n">
        <v>5</v>
      </c>
    </row>
    <row r="42" customFormat="false" ht="12.75" hidden="false" customHeight="false" outlineLevel="0" collapsed="false">
      <c r="B42" s="53" t="s">
        <v>72</v>
      </c>
      <c r="D42" s="9" t="s">
        <v>73</v>
      </c>
    </row>
    <row r="43" customFormat="false" ht="12.75" hidden="false" customHeight="false" outlineLevel="0" collapsed="false">
      <c r="B43" s="54" t="s">
        <v>74</v>
      </c>
      <c r="C43" s="55" t="n">
        <v>0.16</v>
      </c>
    </row>
    <row r="44" customFormat="false" ht="12.75" hidden="false" customHeight="false" outlineLevel="0" collapsed="false">
      <c r="B44" s="54" t="s">
        <v>75</v>
      </c>
      <c r="C44" s="55" t="n">
        <v>0.18</v>
      </c>
      <c r="F44" s="2" t="s">
        <v>10</v>
      </c>
      <c r="G44" s="2" t="n">
        <f aca="false">Eingabeblatt!B3</f>
        <v>0</v>
      </c>
    </row>
    <row r="45" customFormat="false" ht="12.75" hidden="false" customHeight="false" outlineLevel="0" collapsed="false">
      <c r="B45" s="54" t="s">
        <v>76</v>
      </c>
      <c r="C45" s="55" t="n">
        <v>0.2</v>
      </c>
      <c r="F45" s="2" t="s">
        <v>11</v>
      </c>
      <c r="G45" s="2" t="n">
        <f aca="false">Eingabeblatt!B4</f>
        <v>0</v>
      </c>
    </row>
    <row r="46" customFormat="false" ht="12.75" hidden="false" customHeight="false" outlineLevel="0" collapsed="false">
      <c r="B46" s="54" t="s">
        <v>77</v>
      </c>
      <c r="C46" s="55" t="n">
        <v>0.22</v>
      </c>
      <c r="F46" s="2" t="s">
        <v>12</v>
      </c>
      <c r="G46" s="2" t="n">
        <f aca="false">Eingabeblatt!B5</f>
        <v>0</v>
      </c>
    </row>
    <row r="47" customFormat="false" ht="12.75" hidden="false" customHeight="false" outlineLevel="0" collapsed="false">
      <c r="B47" s="56" t="s">
        <v>78</v>
      </c>
      <c r="F47" s="2" t="s">
        <v>35</v>
      </c>
      <c r="G47" s="2" t="n">
        <f aca="false">Eingabeblatt!B6</f>
        <v>0</v>
      </c>
    </row>
    <row r="48" customFormat="false" ht="12.75" hidden="false" customHeight="false" outlineLevel="0" collapsed="false">
      <c r="B48" s="57" t="s">
        <v>79</v>
      </c>
      <c r="C48" s="55" t="n">
        <v>0.03</v>
      </c>
      <c r="F48" s="2" t="s">
        <v>36</v>
      </c>
      <c r="G48" s="2" t="n">
        <f aca="false">Eingabeblatt!B7</f>
        <v>0</v>
      </c>
    </row>
    <row r="49" customFormat="false" ht="12.75" hidden="false" customHeight="false" outlineLevel="0" collapsed="false">
      <c r="B49" s="57" t="s">
        <v>80</v>
      </c>
      <c r="C49" s="55" t="n">
        <v>0.02</v>
      </c>
      <c r="F49" s="2" t="s">
        <v>37</v>
      </c>
      <c r="G49" s="2" t="n">
        <f aca="false">Eingabeblatt!B8</f>
        <v>0</v>
      </c>
    </row>
    <row r="50" customFormat="false" ht="12.75" hidden="false" customHeight="false" outlineLevel="0" collapsed="false">
      <c r="B50" s="57" t="s">
        <v>81</v>
      </c>
      <c r="C50" s="55" t="n">
        <v>0.01</v>
      </c>
      <c r="F50" s="2" t="s">
        <v>16</v>
      </c>
      <c r="G50" s="2" t="n">
        <f aca="false">Eingabeblatt!B9</f>
        <v>0</v>
      </c>
    </row>
    <row r="51" customFormat="false" ht="12.75" hidden="false" customHeight="false" outlineLevel="0" collapsed="false">
      <c r="B51" s="57" t="s">
        <v>82</v>
      </c>
      <c r="C51" s="55" t="n">
        <v>0</v>
      </c>
      <c r="F51" s="2" t="s">
        <v>17</v>
      </c>
      <c r="G51" s="2" t="n">
        <f aca="false">Eingabeblatt!B10</f>
        <v>0</v>
      </c>
    </row>
    <row r="52" customFormat="false" ht="12.75" hidden="false" customHeight="false" outlineLevel="0" collapsed="false">
      <c r="A52" s="58" t="s">
        <v>83</v>
      </c>
      <c r="B52" s="10" t="s">
        <v>84</v>
      </c>
      <c r="C52" s="55" t="n">
        <v>0.01</v>
      </c>
      <c r="F52" s="2" t="s">
        <v>18</v>
      </c>
      <c r="G52" s="2" t="n">
        <f aca="false">Eingabeblatt!B11</f>
        <v>0</v>
      </c>
    </row>
    <row r="53" customFormat="false" ht="12.75" hidden="false" customHeight="false" outlineLevel="0" collapsed="false">
      <c r="B53" s="10" t="s">
        <v>85</v>
      </c>
      <c r="C53" s="55" t="n">
        <v>0.02</v>
      </c>
    </row>
    <row r="55" customFormat="false" ht="12.75" hidden="false" customHeight="false" outlineLevel="0" collapsed="false">
      <c r="B55" s="2" t="s">
        <v>86</v>
      </c>
      <c r="C55" s="59" t="s">
        <v>87</v>
      </c>
      <c r="D55" s="60" t="n">
        <v>2025</v>
      </c>
      <c r="E55" s="9" t="s">
        <v>88</v>
      </c>
    </row>
    <row r="56" customFormat="false" ht="12.75" hidden="false" customHeight="false" outlineLevel="0" collapsed="false">
      <c r="B56" s="2" t="s">
        <v>89</v>
      </c>
      <c r="C56" s="17" t="n">
        <f aca="false">D56*2.5</f>
        <v>875</v>
      </c>
      <c r="D56" s="61" t="n">
        <v>350</v>
      </c>
    </row>
    <row r="57" customFormat="false" ht="12.75" hidden="false" customHeight="false" outlineLevel="0" collapsed="false">
      <c r="B57" s="2" t="s">
        <v>90</v>
      </c>
      <c r="C57" s="17" t="n">
        <f aca="false">D57*2.5</f>
        <v>1100</v>
      </c>
      <c r="D57" s="61" t="n">
        <v>440</v>
      </c>
    </row>
    <row r="58" customFormat="false" ht="12.75" hidden="false" customHeight="false" outlineLevel="0" collapsed="false">
      <c r="B58" s="2" t="s">
        <v>91</v>
      </c>
      <c r="C58" s="17" t="n">
        <f aca="false">D58*2.5</f>
        <v>1350</v>
      </c>
      <c r="D58" s="61" t="n">
        <v>540</v>
      </c>
    </row>
    <row r="59" customFormat="false" ht="12.75" hidden="false" customHeight="false" outlineLevel="0" collapsed="false">
      <c r="B59" s="2" t="s">
        <v>92</v>
      </c>
      <c r="C59" s="17" t="n">
        <f aca="false">D59*2.5</f>
        <v>1675</v>
      </c>
      <c r="D59" s="61" t="n">
        <v>670</v>
      </c>
    </row>
    <row r="60" customFormat="false" ht="12.75" hidden="false" customHeight="false" outlineLevel="0" collapsed="false">
      <c r="B60" s="2" t="s">
        <v>93</v>
      </c>
      <c r="C60" s="17" t="n">
        <f aca="false">D60*2.5</f>
        <v>1925</v>
      </c>
      <c r="D60" s="61" t="n">
        <v>770</v>
      </c>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6" customFormat="false" ht="12.75" hidden="false" customHeight="false" outlineLevel="0" collapsed="false">
      <c r="B66" s="2" t="s">
        <v>94</v>
      </c>
    </row>
    <row r="67" customFormat="false" ht="12.75" hidden="false" customHeight="false" outlineLevel="0" collapsed="false">
      <c r="B67" s="2" t="s">
        <v>47</v>
      </c>
      <c r="C67" s="2" t="n">
        <f aca="false">Eingabeblatt!B31</f>
        <v>0</v>
      </c>
    </row>
    <row r="68" customFormat="false" ht="12.75" hidden="false" customHeight="false" outlineLevel="0" collapsed="false">
      <c r="B68" s="2" t="s">
        <v>95</v>
      </c>
      <c r="C68" s="2" t="n">
        <f aca="false">Eingabeblatt!B32</f>
        <v>0</v>
      </c>
    </row>
    <row r="69" customFormat="false" ht="12.75" hidden="false" customHeight="false" outlineLevel="0" collapsed="false">
      <c r="B69" s="2" t="s">
        <v>96</v>
      </c>
      <c r="C69" s="2" t="n">
        <f aca="false">Eingabeblatt!B33</f>
        <v>0</v>
      </c>
    </row>
    <row r="70" customFormat="false" ht="12.75" hidden="false" customHeight="false" outlineLevel="0" collapsed="false">
      <c r="B70" s="2" t="s">
        <v>97</v>
      </c>
      <c r="C70" s="17" t="n">
        <f aca="false">IF(AND(C68&gt;0,C68&lt;=C67),((C67+C68)*(0.4-C69*0.04)-C68),C67*(C74-C69*0.04))</f>
        <v>0</v>
      </c>
    </row>
    <row r="72" customFormat="false" ht="12.75" hidden="false" customHeight="false" outlineLevel="0" collapsed="false">
      <c r="B72" s="16" t="s">
        <v>98</v>
      </c>
    </row>
    <row r="73" customFormat="false" ht="12.75" hidden="false" customHeight="false" outlineLevel="0" collapsed="false">
      <c r="B73" s="14" t="s">
        <v>99</v>
      </c>
      <c r="C73" s="55" t="n">
        <v>0.04</v>
      </c>
    </row>
    <row r="74" customFormat="false" ht="12.75" hidden="false" customHeight="false" outlineLevel="0" collapsed="false">
      <c r="B74" s="14" t="s">
        <v>100</v>
      </c>
      <c r="C74" s="55" t="n">
        <v>0.33</v>
      </c>
    </row>
    <row r="76" customFormat="false" ht="12.75" hidden="false" customHeight="false" outlineLevel="0" collapsed="false">
      <c r="B76" s="2" t="s">
        <v>9</v>
      </c>
      <c r="C76" s="2" t="n">
        <f aca="false">IF(OR(G44="j",G52="j"),(C70/6),IF(G45="j",(C70/3),IF(G46="j",(C70*2/3),IF(G47="j",0,IF(G48="j",0,IF(G49="j",0,IF(OR(G50="j",G51="j",G53="j"),(C70/3))))))))</f>
        <v>0</v>
      </c>
    </row>
    <row r="78" customFormat="false" ht="12.75" hidden="false" customHeight="false" outlineLevel="0" collapsed="false">
      <c r="B78" s="2" t="s">
        <v>101</v>
      </c>
      <c r="C78" s="37" t="n">
        <f aca="false">C67-C76</f>
        <v>0</v>
      </c>
    </row>
    <row r="79" customFormat="false" ht="38.25" hidden="false" customHeight="false" outlineLevel="0" collapsed="false">
      <c r="B79" s="39" t="s">
        <v>102</v>
      </c>
      <c r="C79" s="40" t="n">
        <f aca="false">IF(C68=0,1+C69,C69)</f>
        <v>1</v>
      </c>
    </row>
    <row r="80" customFormat="false" ht="25.5" hidden="false" customHeight="false" outlineLevel="0" collapsed="false">
      <c r="B80" s="39" t="s">
        <v>56</v>
      </c>
      <c r="C80" s="37" t="n">
        <f aca="false">VLOOKUP(C79,A109:C114,3)</f>
        <v>1088.114859</v>
      </c>
    </row>
    <row r="81" customFormat="false" ht="12.75" hidden="false" customHeight="false" outlineLevel="0" collapsed="false">
      <c r="C81" s="17"/>
    </row>
    <row r="82" customFormat="false" ht="12.75" hidden="false" customHeight="false" outlineLevel="0" collapsed="false">
      <c r="B82" s="2" t="s">
        <v>57</v>
      </c>
      <c r="C82" s="36" t="n">
        <f aca="false">IF(C78&lt;=C80,(C67-C80),C76)</f>
        <v>-1088.114859</v>
      </c>
      <c r="D82" s="62" t="n">
        <f aca="false">IF((ROUND(C82,0)+C80)&gt;C67,ROUNDDOWN(C82,0),ROUND(C82,0))</f>
        <v>-1088</v>
      </c>
    </row>
    <row r="83" customFormat="false" ht="12.75" hidden="false" customHeight="false" outlineLevel="0" collapsed="false">
      <c r="B83" s="2" t="s">
        <v>58</v>
      </c>
      <c r="C83" s="17" t="n">
        <f aca="false">C70-C76</f>
        <v>0</v>
      </c>
    </row>
    <row r="86" customFormat="false" ht="145.5" hidden="false" customHeight="false" outlineLevel="0" collapsed="false">
      <c r="B86" s="46" t="s">
        <v>61</v>
      </c>
      <c r="C86" s="47" t="s">
        <v>62</v>
      </c>
      <c r="D86" s="47" t="s">
        <v>63</v>
      </c>
      <c r="E86" s="47" t="s">
        <v>96</v>
      </c>
      <c r="F86" s="47" t="s">
        <v>103</v>
      </c>
      <c r="G86" s="48" t="s">
        <v>104</v>
      </c>
    </row>
    <row r="87" customFormat="false" ht="12.75" hidden="false" customHeight="false" outlineLevel="0" collapsed="false">
      <c r="B87" s="49" t="n">
        <f aca="false">IF(AND(C67-C76&lt;=C110,C69=0,C68=0),(C67-C110),C76)</f>
        <v>-1088.114859</v>
      </c>
      <c r="C87" s="50" t="n">
        <f aca="false">$C$67-$C$76</f>
        <v>0</v>
      </c>
      <c r="D87" s="50" t="n">
        <f aca="false">C110</f>
        <v>1088.114859</v>
      </c>
      <c r="E87" s="51" t="n">
        <v>0</v>
      </c>
      <c r="F87" s="51" t="n">
        <v>0</v>
      </c>
      <c r="G87" s="51" t="n">
        <v>1</v>
      </c>
    </row>
    <row r="88" customFormat="false" ht="12.75" hidden="false" customHeight="false" outlineLevel="0" collapsed="false">
      <c r="B88" s="49" t="n">
        <f aca="false">IF(AND(C67-C76&lt;=C111,C69=1,C68=0),(C67-C111),C76)</f>
        <v>0</v>
      </c>
      <c r="C88" s="50" t="n">
        <f aca="false">$C$67-$C$76</f>
        <v>0</v>
      </c>
      <c r="D88" s="50" t="n">
        <f aca="false">C111</f>
        <v>1269.4673355</v>
      </c>
      <c r="E88" s="51" t="n">
        <v>1</v>
      </c>
      <c r="F88" s="51" t="n">
        <v>0</v>
      </c>
      <c r="G88" s="51" t="n">
        <v>2</v>
      </c>
    </row>
    <row r="89" customFormat="false" ht="12.75" hidden="false" customHeight="false" outlineLevel="0" collapsed="false">
      <c r="B89" s="49" t="n">
        <f aca="false">IF(AND(C67-C76&lt;=C112,C69=2,C68=0),(C67-C112),C76)</f>
        <v>0</v>
      </c>
      <c r="C89" s="50" t="n">
        <f aca="false">$C$67-$C$76</f>
        <v>0</v>
      </c>
      <c r="D89" s="50" t="n">
        <f aca="false">C112</f>
        <v>1450.819812</v>
      </c>
      <c r="E89" s="51" t="n">
        <v>2</v>
      </c>
      <c r="F89" s="51" t="n">
        <v>0</v>
      </c>
      <c r="G89" s="51" t="n">
        <v>3</v>
      </c>
    </row>
    <row r="90" customFormat="false" ht="12.75" hidden="false" customHeight="false" outlineLevel="0" collapsed="false">
      <c r="B90" s="49" t="n">
        <f aca="false">IF(AND(C67-C76&lt;=C113,C69=3,C68=0),(C67-C113),C76)</f>
        <v>0</v>
      </c>
      <c r="C90" s="50" t="n">
        <f aca="false">$C$67-$C$76</f>
        <v>0</v>
      </c>
      <c r="D90" s="50" t="n">
        <f aca="false">C113</f>
        <v>1632.1722885</v>
      </c>
      <c r="E90" s="51" t="n">
        <v>3</v>
      </c>
      <c r="F90" s="51" t="n">
        <v>0</v>
      </c>
      <c r="G90" s="51" t="n">
        <v>4</v>
      </c>
    </row>
    <row r="91" customFormat="false" ht="12.75" hidden="false" customHeight="false" outlineLevel="0" collapsed="false">
      <c r="B91" s="49" t="n">
        <f aca="false">IF(AND(C67-C76&lt;=C114,C69=4,C68=0),(C67-C114),C76)</f>
        <v>0</v>
      </c>
      <c r="C91" s="50" t="n">
        <f aca="false">$C$67-$C$76</f>
        <v>0</v>
      </c>
      <c r="D91" s="50" t="n">
        <f aca="false">C114</f>
        <v>1813.524765</v>
      </c>
      <c r="E91" s="51" t="n">
        <v>4</v>
      </c>
      <c r="F91" s="51" t="n">
        <v>0</v>
      </c>
      <c r="G91" s="51" t="n">
        <v>5</v>
      </c>
    </row>
    <row r="92" customFormat="false" ht="12.75" hidden="false" customHeight="false" outlineLevel="0" collapsed="false">
      <c r="B92" s="49" t="n">
        <f aca="false">IF(AND(C67-C76&lt;=C114,C69&gt;=5),(C67-C114),C76)</f>
        <v>0</v>
      </c>
      <c r="C92" s="50" t="n">
        <f aca="false">$C$67-$C$76</f>
        <v>0</v>
      </c>
      <c r="D92" s="50" t="n">
        <f aca="false">C114</f>
        <v>1813.524765</v>
      </c>
      <c r="E92" s="51" t="s">
        <v>105</v>
      </c>
      <c r="F92" s="51"/>
      <c r="G92" s="51" t="s">
        <v>105</v>
      </c>
    </row>
    <row r="93" customFormat="false" ht="12.75" hidden="false" customHeight="false" outlineLevel="0" collapsed="false">
      <c r="B93" s="49" t="n">
        <f aca="false">IF(AND(C67-C76&lt;=C109,C69=0,C68&gt;0),(C67-C109),C76)</f>
        <v>0</v>
      </c>
      <c r="C93" s="50" t="n">
        <f aca="false">$C$67-$C$76</f>
        <v>0</v>
      </c>
      <c r="D93" s="50" t="n">
        <f aca="false">C109</f>
        <v>906.7623825</v>
      </c>
      <c r="E93" s="51" t="n">
        <v>0</v>
      </c>
      <c r="F93" s="51" t="s">
        <v>71</v>
      </c>
      <c r="G93" s="51" t="n">
        <v>0</v>
      </c>
    </row>
    <row r="94" customFormat="false" ht="12.75" hidden="false" customHeight="false" outlineLevel="0" collapsed="false">
      <c r="B94" s="49" t="n">
        <f aca="false">IF(AND(C67-C76&lt;=C110,C69=1,C68&gt;0),(C67-C110),C76)</f>
        <v>0</v>
      </c>
      <c r="C94" s="50" t="n">
        <f aca="false">$C$67-$C$76</f>
        <v>0</v>
      </c>
      <c r="D94" s="50" t="n">
        <f aca="false">C110</f>
        <v>1088.114859</v>
      </c>
      <c r="E94" s="51" t="n">
        <v>1</v>
      </c>
      <c r="F94" s="51" t="s">
        <v>71</v>
      </c>
      <c r="G94" s="51" t="n">
        <v>1</v>
      </c>
    </row>
    <row r="95" customFormat="false" ht="12.75" hidden="false" customHeight="false" outlineLevel="0" collapsed="false">
      <c r="B95" s="49" t="n">
        <f aca="false">IF(AND(C67-C76&lt;=C111,C69=2,C68&gt;0),(C67-C111),C76)</f>
        <v>0</v>
      </c>
      <c r="C95" s="50" t="n">
        <f aca="false">$C$67-$C$76</f>
        <v>0</v>
      </c>
      <c r="D95" s="50" t="n">
        <f aca="false">C111</f>
        <v>1269.4673355</v>
      </c>
      <c r="E95" s="51" t="n">
        <v>2</v>
      </c>
      <c r="F95" s="51" t="s">
        <v>71</v>
      </c>
      <c r="G95" s="51" t="n">
        <v>2</v>
      </c>
    </row>
    <row r="96" customFormat="false" ht="12.75" hidden="false" customHeight="false" outlineLevel="0" collapsed="false">
      <c r="B96" s="49" t="n">
        <f aca="false">IF(AND(C67-C76&lt;=C112,C69=3,C68&gt;0),(C67-C112),C76)</f>
        <v>0</v>
      </c>
      <c r="C96" s="50" t="n">
        <f aca="false">$C$67-$C$76</f>
        <v>0</v>
      </c>
      <c r="D96" s="50" t="n">
        <f aca="false">C112</f>
        <v>1450.819812</v>
      </c>
      <c r="E96" s="51" t="n">
        <v>3</v>
      </c>
      <c r="F96" s="51" t="s">
        <v>71</v>
      </c>
      <c r="G96" s="51" t="n">
        <v>3</v>
      </c>
    </row>
    <row r="97" customFormat="false" ht="12.75" hidden="false" customHeight="false" outlineLevel="0" collapsed="false">
      <c r="B97" s="49" t="n">
        <f aca="false">IF(AND(C67-C76&lt;=C113,C69=4,C68&gt;0),(C67-C113),C76)</f>
        <v>0</v>
      </c>
      <c r="C97" s="50" t="n">
        <f aca="false">$C$67-$C$76</f>
        <v>0</v>
      </c>
      <c r="D97" s="50" t="n">
        <f aca="false">C113</f>
        <v>1632.1722885</v>
      </c>
      <c r="E97" s="51" t="n">
        <v>4</v>
      </c>
      <c r="F97" s="51" t="s">
        <v>71</v>
      </c>
      <c r="G97" s="51" t="n">
        <v>4</v>
      </c>
    </row>
    <row r="98" customFormat="false" ht="12.75" hidden="false" customHeight="false" outlineLevel="0" collapsed="false">
      <c r="B98" s="49" t="n">
        <f aca="false">IF(AND(C67-C76&lt;=C114,C69&gt;=5,C68&gt;0),(C67-C114),C76)</f>
        <v>0</v>
      </c>
      <c r="C98" s="50" t="n">
        <f aca="false">$C$67-$C$76</f>
        <v>0</v>
      </c>
      <c r="D98" s="50" t="n">
        <f aca="false">C114</f>
        <v>1813.524765</v>
      </c>
      <c r="E98" s="51" t="s">
        <v>105</v>
      </c>
      <c r="F98" s="51" t="s">
        <v>71</v>
      </c>
      <c r="G98" s="51" t="s">
        <v>105</v>
      </c>
    </row>
    <row r="108" customFormat="false" ht="12.75" hidden="false" customHeight="false" outlineLevel="0" collapsed="false">
      <c r="A108" s="3" t="s">
        <v>40</v>
      </c>
    </row>
    <row r="109" customFormat="false" ht="12.75" hidden="false" customHeight="false" outlineLevel="0" collapsed="false">
      <c r="A109" s="3" t="n">
        <v>0</v>
      </c>
      <c r="B109" s="2" t="s">
        <v>41</v>
      </c>
      <c r="C109" s="36" t="n">
        <f aca="false">Einkommen!C23-(Einkommen!C23*0.25)</f>
        <v>906.7623825</v>
      </c>
      <c r="D109" s="36" t="n">
        <f aca="false">C109*0.2</f>
        <v>181.3524765</v>
      </c>
      <c r="E109" s="2" t="s">
        <v>106</v>
      </c>
    </row>
    <row r="110" customFormat="false" ht="12.75" hidden="false" customHeight="false" outlineLevel="0" collapsed="false">
      <c r="A110" s="3" t="n">
        <v>1</v>
      </c>
      <c r="B110" s="2" t="s">
        <v>42</v>
      </c>
      <c r="C110" s="36" t="n">
        <f aca="false">C109+D109</f>
        <v>1088.114859</v>
      </c>
    </row>
    <row r="111" customFormat="false" ht="12.75" hidden="false" customHeight="false" outlineLevel="0" collapsed="false">
      <c r="A111" s="3" t="n">
        <v>2</v>
      </c>
      <c r="B111" s="2" t="s">
        <v>43</v>
      </c>
      <c r="C111" s="36" t="n">
        <f aca="false">C110+D109</f>
        <v>1269.4673355</v>
      </c>
    </row>
    <row r="112" customFormat="false" ht="12.75" hidden="false" customHeight="false" outlineLevel="0" collapsed="false">
      <c r="A112" s="3" t="n">
        <v>3</v>
      </c>
      <c r="B112" s="2" t="s">
        <v>44</v>
      </c>
      <c r="C112" s="36" t="n">
        <f aca="false">C111+D109</f>
        <v>1450.819812</v>
      </c>
    </row>
    <row r="113" customFormat="false" ht="12.75" hidden="false" customHeight="false" outlineLevel="0" collapsed="false">
      <c r="A113" s="3" t="n">
        <v>4</v>
      </c>
      <c r="B113" s="2" t="s">
        <v>45</v>
      </c>
      <c r="C113" s="36" t="n">
        <f aca="false">C112+D109</f>
        <v>1632.1722885</v>
      </c>
    </row>
    <row r="114" customFormat="false" ht="12.75" hidden="false" customHeight="false" outlineLevel="0" collapsed="false">
      <c r="A114" s="3" t="n">
        <v>5</v>
      </c>
      <c r="B114" s="2" t="s">
        <v>46</v>
      </c>
      <c r="C114" s="36" t="n">
        <f aca="false">C113+D109</f>
        <v>1813.524765</v>
      </c>
    </row>
  </sheetData>
  <sheetProtection sheet="true" password="ea84"/>
  <hyperlinks>
    <hyperlink ref="D42" r:id="rId1" display="Berechnung der Unterhaltshöhe (Alimente) (oesterreich.gv.at)"/>
    <hyperlink ref="E55" r:id="rId2" display="Steuervorteile für Familien | Arbeiterkammer"/>
  </hyperlink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SOZW104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11.41796875" defaultRowHeight="21" zeroHeight="false" outlineLevelRow="0" outlineLevelCol="0"/>
  <cols>
    <col collapsed="false" customWidth="true" hidden="false" outlineLevel="0" max="1" min="1" style="63" width="68.99"/>
    <col collapsed="false" customWidth="true" hidden="false" outlineLevel="0" max="3" min="2" style="63" width="10.41"/>
    <col collapsed="false" customWidth="true" hidden="false" outlineLevel="0" max="4" min="4" style="63" width="12.99"/>
    <col collapsed="false" customWidth="false" hidden="false" outlineLevel="0" max="257" min="5" style="63" width="11.42"/>
  </cols>
  <sheetData>
    <row r="1" customFormat="false" ht="21" hidden="false" customHeight="true" outlineLevel="0" collapsed="false">
      <c r="A1" s="64" t="s">
        <v>107</v>
      </c>
      <c r="B1" s="64"/>
      <c r="C1" s="64"/>
      <c r="D1" s="64"/>
    </row>
    <row r="2" customFormat="false" ht="16.5" hidden="false" customHeight="true" outlineLevel="0" collapsed="false">
      <c r="A2" s="65" t="s">
        <v>108</v>
      </c>
      <c r="B2" s="66"/>
      <c r="C2" s="66"/>
      <c r="D2" s="66"/>
    </row>
    <row r="3" customFormat="false" ht="19.5" hidden="false" customHeight="true" outlineLevel="0" collapsed="false">
      <c r="A3" s="67" t="s">
        <v>109</v>
      </c>
      <c r="B3" s="68"/>
      <c r="C3" s="68"/>
      <c r="D3" s="68"/>
    </row>
    <row r="4" customFormat="false" ht="17.1" hidden="false" customHeight="true" outlineLevel="0" collapsed="false">
      <c r="A4" s="67" t="s">
        <v>110</v>
      </c>
      <c r="B4" s="68"/>
      <c r="C4" s="68"/>
      <c r="D4" s="68"/>
    </row>
    <row r="5" customFormat="false" ht="28.5" hidden="false" customHeight="true" outlineLevel="0" collapsed="false">
      <c r="A5" s="69" t="s">
        <v>111</v>
      </c>
      <c r="B5" s="68"/>
      <c r="C5" s="68"/>
      <c r="D5" s="68"/>
    </row>
    <row r="6" customFormat="false" ht="17.1" hidden="false" customHeight="true" outlineLevel="0" collapsed="false">
      <c r="A6" s="70" t="s">
        <v>112</v>
      </c>
      <c r="B6" s="68"/>
      <c r="C6" s="68"/>
      <c r="D6" s="68"/>
    </row>
    <row r="7" customFormat="false" ht="17.1" hidden="false" customHeight="true" outlineLevel="0" collapsed="false">
      <c r="A7" s="70" t="s">
        <v>113</v>
      </c>
      <c r="B7" s="68"/>
      <c r="C7" s="68"/>
      <c r="D7" s="68"/>
    </row>
    <row r="8" customFormat="false" ht="31.35" hidden="false" customHeight="true" outlineLevel="0" collapsed="false">
      <c r="A8" s="67" t="s">
        <v>114</v>
      </c>
      <c r="B8" s="68"/>
      <c r="C8" s="68"/>
      <c r="D8" s="68"/>
    </row>
    <row r="9" customFormat="false" ht="44.25" hidden="false" customHeight="true" outlineLevel="0" collapsed="false">
      <c r="A9" s="71" t="s">
        <v>115</v>
      </c>
      <c r="B9" s="72"/>
      <c r="C9" s="72"/>
      <c r="D9" s="72"/>
    </row>
    <row r="10" customFormat="false" ht="17.25" hidden="false" customHeight="true" outlineLevel="0" collapsed="false">
      <c r="A10" s="73" t="s">
        <v>116</v>
      </c>
      <c r="B10" s="68"/>
      <c r="C10" s="68"/>
      <c r="D10" s="68"/>
    </row>
    <row r="11" customFormat="false" ht="17.1" hidden="false" customHeight="true" outlineLevel="0" collapsed="false">
      <c r="A11" s="73" t="s">
        <v>117</v>
      </c>
      <c r="B11" s="68"/>
      <c r="C11" s="68"/>
      <c r="D11" s="68"/>
    </row>
    <row r="12" customFormat="false" ht="21" hidden="false" customHeight="true" outlineLevel="0" collapsed="false">
      <c r="A12" s="74" t="s">
        <v>118</v>
      </c>
      <c r="B12" s="74"/>
      <c r="C12" s="74"/>
      <c r="D12" s="74"/>
    </row>
    <row r="13" customFormat="false" ht="21" hidden="false" customHeight="true" outlineLevel="0" collapsed="false">
      <c r="A13" s="75" t="s">
        <v>7</v>
      </c>
      <c r="B13" s="76"/>
      <c r="C13" s="76"/>
      <c r="D13" s="77"/>
    </row>
    <row r="14" customFormat="false" ht="21" hidden="false" customHeight="true" outlineLevel="0" collapsed="false">
      <c r="A14" s="78" t="s">
        <v>57</v>
      </c>
      <c r="B14" s="79" t="n">
        <f aca="false">ROUND(IF(Pflegegeld!C14&lt;0,0,Pflegegeld!C14),0)</f>
        <v>0</v>
      </c>
      <c r="C14" s="79"/>
      <c r="D14" s="80"/>
    </row>
    <row r="15" customFormat="false" ht="21" hidden="false" customHeight="true" outlineLevel="0" collapsed="false">
      <c r="A15" s="74" t="s">
        <v>119</v>
      </c>
      <c r="B15" s="74"/>
      <c r="C15" s="74"/>
      <c r="D15" s="74"/>
    </row>
    <row r="16" customFormat="false" ht="21" hidden="false" customHeight="true" outlineLevel="0" collapsed="false">
      <c r="A16" s="81" t="s">
        <v>120</v>
      </c>
      <c r="B16" s="82"/>
      <c r="C16" s="82"/>
      <c r="D16" s="83"/>
    </row>
    <row r="17" customFormat="false" ht="21" hidden="false" customHeight="true" outlineLevel="0" collapsed="false">
      <c r="A17" s="84" t="s">
        <v>31</v>
      </c>
      <c r="B17" s="72"/>
      <c r="C17" s="72"/>
      <c r="D17" s="83"/>
    </row>
    <row r="18" customFormat="false" ht="21" hidden="false" customHeight="true" outlineLevel="0" collapsed="false">
      <c r="A18" s="78" t="s">
        <v>57</v>
      </c>
      <c r="B18" s="85" t="e">
        <f aca="false">ROUND(IF(B6="j",Einkommen!D16,IF(B7="j",Einkommen!D15,IF(B8="J",Einkommen!E16,IF(Einkommen!C16&lt;0,0,Einkommen!C16)))),0)</f>
        <v>#N/A</v>
      </c>
      <c r="C18" s="85"/>
      <c r="D18" s="83"/>
    </row>
    <row r="19" customFormat="false" ht="5.85" hidden="false" customHeight="true" outlineLevel="0" collapsed="false">
      <c r="A19" s="86"/>
      <c r="B19" s="86"/>
      <c r="C19" s="86"/>
      <c r="D19" s="86"/>
    </row>
    <row r="20" customFormat="false" ht="21" hidden="false" customHeight="true" outlineLevel="0" collapsed="false">
      <c r="A20" s="74" t="s">
        <v>121</v>
      </c>
      <c r="B20" s="74"/>
      <c r="C20" s="74"/>
      <c r="D20" s="74"/>
    </row>
    <row r="21" customFormat="false" ht="21" hidden="false" customHeight="true" outlineLevel="0" collapsed="false">
      <c r="A21" s="87" t="s">
        <v>122</v>
      </c>
      <c r="B21" s="88"/>
      <c r="C21" s="89"/>
      <c r="D21" s="90"/>
    </row>
    <row r="22" customFormat="false" ht="15.75" hidden="false" customHeight="true" outlineLevel="0" collapsed="false">
      <c r="A22" s="91"/>
      <c r="B22" s="92" t="s">
        <v>123</v>
      </c>
      <c r="C22" s="93" t="s">
        <v>124</v>
      </c>
      <c r="D22" s="77"/>
    </row>
    <row r="23" customFormat="false" ht="21" hidden="false" customHeight="true" outlineLevel="0" collapsed="false">
      <c r="A23" s="94" t="s">
        <v>125</v>
      </c>
      <c r="B23" s="95"/>
      <c r="C23" s="96"/>
      <c r="D23" s="77"/>
    </row>
    <row r="24" customFormat="false" ht="21" hidden="false" customHeight="true" outlineLevel="0" collapsed="false">
      <c r="A24" s="97" t="s">
        <v>48</v>
      </c>
      <c r="B24" s="98"/>
      <c r="C24" s="96"/>
      <c r="D24" s="77"/>
    </row>
    <row r="25" customFormat="false" ht="25.5" hidden="false" customHeight="true" outlineLevel="0" collapsed="false">
      <c r="A25" s="97" t="s">
        <v>126</v>
      </c>
      <c r="B25" s="99"/>
      <c r="C25" s="99"/>
      <c r="D25" s="100" t="str">
        <f aca="false">IF(ISBLANK(B25),"Bitte Feld eingeben!",IF(ISBLANK(C25),"Bitte Feld eingeben!",""))</f>
        <v>Bitte Feld eingeben!</v>
      </c>
    </row>
    <row r="26" customFormat="false" ht="26.25" hidden="false" customHeight="true" outlineLevel="0" collapsed="false">
      <c r="A26" s="101" t="s">
        <v>127</v>
      </c>
      <c r="B26" s="102"/>
      <c r="C26" s="103"/>
      <c r="D26" s="100"/>
    </row>
    <row r="27" customFormat="false" ht="21" hidden="false" customHeight="true" outlineLevel="0" collapsed="false">
      <c r="A27" s="97" t="s">
        <v>51</v>
      </c>
      <c r="B27" s="103"/>
      <c r="C27" s="104"/>
      <c r="D27" s="77"/>
    </row>
    <row r="28" customFormat="false" ht="21" hidden="false" customHeight="true" outlineLevel="0" collapsed="false">
      <c r="A28" s="105" t="s">
        <v>52</v>
      </c>
      <c r="B28" s="106"/>
      <c r="C28" s="102"/>
      <c r="D28" s="77"/>
    </row>
    <row r="29" customFormat="false" ht="21" hidden="false" customHeight="true" outlineLevel="0" collapsed="false">
      <c r="A29" s="107" t="s">
        <v>57</v>
      </c>
      <c r="B29" s="108" t="n">
        <f aca="false">ROUND(IF(B6="j",Unterhalt!C20,IF(B7="j",Unterhalt!D20,IF(B8="j",Unterhalt!C21,IF(Unterhalt!D18&lt;0,0,Unterhalt!D18)))),0)</f>
        <v>0</v>
      </c>
      <c r="C29" s="109" t="n">
        <f aca="false">ROUND(IF(B6="j",Unterhalt!H20,IF(B7="j",Unterhalt!G20,IF(B8="j",Unterhalt!H21,IF(Unterhalt!G18&lt;0,0,Unterhalt!G18)))),0)</f>
        <v>0</v>
      </c>
      <c r="D29" s="110"/>
    </row>
    <row r="30" customFormat="false" ht="21" hidden="false" customHeight="true" outlineLevel="0" collapsed="false">
      <c r="A30" s="111" t="s">
        <v>128</v>
      </c>
      <c r="B30" s="112"/>
      <c r="C30" s="112"/>
      <c r="D30" s="113"/>
    </row>
    <row r="31" customFormat="false" ht="21" hidden="false" customHeight="true" outlineLevel="0" collapsed="false">
      <c r="A31" s="114" t="s">
        <v>47</v>
      </c>
      <c r="B31" s="115"/>
      <c r="C31" s="115"/>
      <c r="D31" s="77"/>
    </row>
    <row r="32" customFormat="false" ht="21" hidden="false" customHeight="true" outlineLevel="0" collapsed="false">
      <c r="A32" s="97" t="s">
        <v>103</v>
      </c>
      <c r="B32" s="116" t="n">
        <f aca="false">0</f>
        <v>0</v>
      </c>
      <c r="C32" s="116"/>
      <c r="D32" s="77"/>
    </row>
    <row r="33" customFormat="false" ht="21" hidden="false" customHeight="true" outlineLevel="0" collapsed="false">
      <c r="A33" s="117" t="s">
        <v>96</v>
      </c>
      <c r="B33" s="118"/>
      <c r="C33" s="118"/>
      <c r="D33" s="77"/>
    </row>
    <row r="34" customFormat="false" ht="21" hidden="false" customHeight="true" outlineLevel="0" collapsed="false">
      <c r="A34" s="78" t="s">
        <v>57</v>
      </c>
      <c r="B34" s="79" t="n">
        <f aca="false">ROUND(IF(Unterhalt!D82&lt;0,0,Unterhalt!D82),0)</f>
        <v>0</v>
      </c>
      <c r="C34" s="79"/>
      <c r="D34" s="80"/>
    </row>
    <row r="35" customFormat="false" ht="5.85" hidden="false" customHeight="true" outlineLevel="0" collapsed="false">
      <c r="A35" s="119"/>
      <c r="B35" s="120"/>
      <c r="C35" s="120"/>
      <c r="D35" s="121"/>
    </row>
    <row r="36" customFormat="false" ht="5.85" hidden="false" customHeight="true" outlineLevel="0" collapsed="false">
      <c r="A36" s="86"/>
      <c r="B36" s="86"/>
      <c r="C36" s="86"/>
      <c r="D36" s="86"/>
    </row>
    <row r="37" customFormat="false" ht="21" hidden="false" customHeight="true" outlineLevel="0" collapsed="false">
      <c r="A37" s="122" t="s">
        <v>129</v>
      </c>
      <c r="B37" s="123" t="e">
        <f aca="false">B14+B18+B29+B34+C29</f>
        <v>#N/A</v>
      </c>
      <c r="C37" s="123"/>
      <c r="D37" s="124" t="n">
        <f aca="false">IF(OR(B3="j",B4="j",B6="j",B7="j",B10="j",B11="j"),(22),IF(B8="j",(31),IF(OR(B5="j",B9="j"),(31))))</f>
        <v>0</v>
      </c>
    </row>
    <row r="38" customFormat="false" ht="21" hidden="false" customHeight="true" outlineLevel="0" collapsed="false">
      <c r="A38" s="125" t="s">
        <v>130</v>
      </c>
      <c r="B38" s="126" t="n">
        <f aca="false">IF(OR(B3="j",B4="j",B6="j",B7="j",B10="j",B11="j"),(B37/22),IF(B8="j",(B37/31),IF(OR(B5="j",B9="j"),(B37/31))))</f>
        <v>0</v>
      </c>
      <c r="C38" s="126"/>
      <c r="D38" s="124"/>
    </row>
    <row r="39" customFormat="false" ht="21" hidden="false" customHeight="true" outlineLevel="0" collapsed="false">
      <c r="A39" s="127" t="s">
        <v>131</v>
      </c>
      <c r="B39" s="128"/>
      <c r="C39" s="128"/>
      <c r="D39" s="129"/>
    </row>
    <row r="40" customFormat="false" ht="27" hidden="false" customHeight="true" outlineLevel="0" collapsed="false">
      <c r="A40" s="130"/>
      <c r="B40" s="131"/>
      <c r="C40" s="131"/>
      <c r="D40" s="132"/>
    </row>
    <row r="41" customFormat="false" ht="16.5" hidden="false" customHeight="true" outlineLevel="0" collapsed="false">
      <c r="A41" s="9"/>
    </row>
  </sheetData>
  <sheetProtection sheet="true" password="ea84" scenarios="true" selectLockedCells="true"/>
  <protectedRanges>
    <protectedRange name="Bereich1" sqref="B33:C33 B13:C13 B16:C17 B2:D11 B31:C31 B23:C28"/>
  </protectedRanges>
  <mergeCells count="27">
    <mergeCell ref="B2:D2"/>
    <mergeCell ref="B3:D3"/>
    <mergeCell ref="B4:D4"/>
    <mergeCell ref="B5:D5"/>
    <mergeCell ref="B6:D6"/>
    <mergeCell ref="B7:D7"/>
    <mergeCell ref="B8:D8"/>
    <mergeCell ref="B9:D9"/>
    <mergeCell ref="B10:D10"/>
    <mergeCell ref="B11:D11"/>
    <mergeCell ref="A12:D12"/>
    <mergeCell ref="B13:C13"/>
    <mergeCell ref="B14:C14"/>
    <mergeCell ref="A15:D15"/>
    <mergeCell ref="B16:C16"/>
    <mergeCell ref="D16:D18"/>
    <mergeCell ref="B17:C17"/>
    <mergeCell ref="B18:C18"/>
    <mergeCell ref="A19:D19"/>
    <mergeCell ref="A20:D20"/>
    <mergeCell ref="B31:C31"/>
    <mergeCell ref="B32:C32"/>
    <mergeCell ref="B33:C33"/>
    <mergeCell ref="B34:C34"/>
    <mergeCell ref="B37:C37"/>
    <mergeCell ref="D37:D38"/>
    <mergeCell ref="B38:C38"/>
  </mergeCells>
  <conditionalFormatting sqref="B25">
    <cfRule type="expression" priority="2" aboveAverage="0" equalAverage="0" bottom="0" percent="0" rank="0" text="" dxfId="0">
      <formula>ISBLANK(B25)</formula>
    </cfRule>
  </conditionalFormatting>
  <conditionalFormatting sqref="C25">
    <cfRule type="expression" priority="3" aboveAverage="0" equalAverage="0" bottom="0" percent="0" rank="0" text="" dxfId="1">
      <formula>ISBLANK(C25)</formula>
    </cfRule>
  </conditionalFormatting>
  <dataValidations count="2">
    <dataValidation allowBlank="false" errorStyle="stop" errorTitle="FEHLER" operator="between" prompt="Wenn Einkommen und Unterhalt, dann nur Einkommen." promptTitle="Nur Einkommen" showDropDown="false" showErrorMessage="true" showInputMessage="true" sqref="B31" type="custom">
      <formula1>IF(B16&gt;0,"leer",B31)</formula1>
      <formula2>0</formula2>
    </dataValidation>
    <dataValidation allowBlank="false" errorStyle="stop" errorTitle="Fehler" operator="between" prompt="Bei den Leistungen nach § 23 Abs. 1. lit. a,b und c sollte nur der &quot;Besserverdiener&quot; herangezogen werden." promptTitle="§ 4 (5) Kostenbeitrags-VO" showDropDown="false" showErrorMessage="true" showInputMessage="true" sqref="B27:C28"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Kostenbeitragsberechnung für ambulante und stationäre Leistungen
Jänner 2022</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06:20:34Z</dcterms:created>
  <dc:creator>U0286028</dc:creator>
  <dc:description/>
  <dc:language>en-US</dc:language>
  <cp:lastModifiedBy>ANGERMAIR Michael</cp:lastModifiedBy>
  <cp:lastPrinted>2019-01-21T08:55:03Z</cp:lastPrinted>
  <dcterms:modified xsi:type="dcterms:W3CDTF">2025-01-09T08:59:44Z</dcterms:modified>
  <cp:revision>0</cp:revision>
  <dc:subject/>
  <dc:title/>
</cp:coreProperties>
</file>